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localSheetId="0" name="Excel_BuiltIn__FilterDatabase" vbProcedure="false">LISTA!$A$2:$G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ìgno re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</xdr:row>
                <xdr:rowOff>23</xdr:rowOff>
              </xdr:from>
              <xdr:to>
                <xdr:col>3</xdr:col>
                <xdr:colOff>0</xdr:colOff>
                <xdr:row>3</xdr:row>
                <xdr:rowOff>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ìgno n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</xdr:row>
                <xdr:rowOff>7</xdr:rowOff>
              </xdr:from>
              <xdr:to>
                <xdr:col>3</xdr:col>
                <xdr:colOff>5</xdr:colOff>
                <xdr:row>4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ìgno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</xdr:row>
                <xdr:rowOff>7</xdr:rowOff>
              </xdr:from>
              <xdr:to>
                <xdr:col>3</xdr:col>
                <xdr:colOff>10</xdr:colOff>
                <xdr:row>5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ìgno selvà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</xdr:row>
                <xdr:rowOff>7</xdr:rowOff>
              </xdr:from>
              <xdr:to>
                <xdr:col>3</xdr:col>
                <xdr:colOff>20</xdr:colOff>
                <xdr:row>6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Òca granaiò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</xdr:row>
                <xdr:rowOff>7</xdr:rowOff>
              </xdr:from>
              <xdr:to>
                <xdr:col>3</xdr:col>
                <xdr:colOff>15</xdr:colOff>
                <xdr:row>7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Òca zamperosè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</xdr:row>
                <xdr:rowOff>7</xdr:rowOff>
              </xdr:from>
              <xdr:to>
                <xdr:col>3</xdr:col>
                <xdr:colOff>28</xdr:colOff>
                <xdr:row>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Òca lombardè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</xdr:row>
                <xdr:rowOff>7</xdr:rowOff>
              </xdr:from>
              <xdr:to>
                <xdr:col>3</xdr:col>
                <xdr:colOff>27</xdr:colOff>
                <xdr:row>9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Òca lombardèlla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</xdr:row>
                <xdr:rowOff>7</xdr:rowOff>
              </xdr:from>
              <xdr:to>
                <xdr:col>3</xdr:col>
                <xdr:colOff>58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Òca selvà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</xdr:row>
                <xdr:rowOff>7</xdr:rowOff>
              </xdr:from>
              <xdr:to>
                <xdr:col>3</xdr:col>
                <xdr:colOff>19</xdr:colOff>
                <xdr:row>11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Òca delle né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</xdr:row>
                <xdr:rowOff>7</xdr:rowOff>
              </xdr:from>
              <xdr:to>
                <xdr:col>3</xdr:col>
                <xdr:colOff>15</xdr:colOff>
                <xdr:row>12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Òca del Canad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</xdr:row>
                <xdr:rowOff>7</xdr:rowOff>
              </xdr:from>
              <xdr:to>
                <xdr:col>3</xdr:col>
                <xdr:colOff>26</xdr:colOff>
                <xdr:row>13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Òca facciabià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</xdr:row>
                <xdr:rowOff>7</xdr:rowOff>
              </xdr:from>
              <xdr:to>
                <xdr:col>3</xdr:col>
                <xdr:colOff>27</xdr:colOff>
                <xdr:row>14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Òca colombà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</xdr:row>
                <xdr:rowOff>7</xdr:rowOff>
              </xdr:from>
              <xdr:to>
                <xdr:col>3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Òca colloró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4</xdr:row>
                <xdr:rowOff>7</xdr:rowOff>
              </xdr:from>
              <xdr:to>
                <xdr:col>3</xdr:col>
                <xdr:colOff>14</xdr:colOff>
                <xdr:row>16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sàr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</xdr:row>
                <xdr:rowOff>7</xdr:rowOff>
              </xdr:from>
              <xdr:to>
                <xdr:col>3</xdr:col>
                <xdr:colOff>-8</xdr:colOff>
                <xdr:row>17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Volpò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</xdr:row>
                <xdr:rowOff>7</xdr:rowOff>
              </xdr:from>
              <xdr:to>
                <xdr:col>3</xdr:col>
                <xdr:colOff>-8</xdr:colOff>
                <xdr:row>18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natra mandarì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</xdr:row>
                <xdr:rowOff>7</xdr:rowOff>
              </xdr:from>
              <xdr:to>
                <xdr:col>3</xdr:col>
                <xdr:colOff>33</xdr:colOff>
                <xdr:row>19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ischi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</xdr:row>
                <xdr:rowOff>7</xdr:rowOff>
              </xdr:from>
              <xdr:to>
                <xdr:col>3</xdr:col>
                <xdr:colOff>-10</xdr:colOff>
                <xdr:row>20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napìg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</xdr:row>
                <xdr:rowOff>7</xdr:rowOff>
              </xdr:from>
              <xdr:to>
                <xdr:col>3</xdr:col>
                <xdr:colOff>-4</xdr:colOff>
                <xdr:row>21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zàvola asià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</xdr:row>
                <xdr:rowOff>7</xdr:rowOff>
              </xdr:from>
              <xdr:to>
                <xdr:col>3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zàv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</xdr:row>
                <xdr:rowOff>7</xdr:rowOff>
              </xdr:from>
              <xdr:to>
                <xdr:col>3</xdr:col>
                <xdr:colOff>-10</xdr:colOff>
                <xdr:row>23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zàvola americà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</xdr:row>
                <xdr:rowOff>7</xdr:rowOff>
              </xdr:from>
              <xdr:to>
                <xdr:col>3</xdr:col>
                <xdr:colOff>42</xdr:colOff>
                <xdr:row>24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ermàno re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3</xdr:row>
                <xdr:rowOff>7</xdr:rowOff>
              </xdr:from>
              <xdr:to>
                <xdr:col>3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d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</xdr:row>
                <xdr:rowOff>7</xdr:rowOff>
              </xdr:from>
              <xdr:to>
                <xdr:col>3</xdr:col>
                <xdr:colOff>-10</xdr:colOff>
                <xdr:row>26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arzaiò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</xdr:row>
                <xdr:rowOff>7</xdr:rowOff>
              </xdr:from>
              <xdr:to>
                <xdr:col>3</xdr:col>
                <xdr:colOff>-10</xdr:colOff>
                <xdr:row>27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arzaiòla americà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6</xdr:row>
                <xdr:rowOff>7</xdr:rowOff>
              </xdr:from>
              <xdr:to>
                <xdr:col>3</xdr:col>
                <xdr:colOff>46</xdr:colOff>
                <xdr:row>28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estol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</xdr:row>
                <xdr:rowOff>7</xdr:rowOff>
              </xdr:from>
              <xdr:to>
                <xdr:col>3</xdr:col>
                <xdr:colOff>0</xdr:colOff>
                <xdr:row>29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natra marmorizzà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8</xdr:row>
                <xdr:rowOff>7</xdr:rowOff>
              </xdr:from>
              <xdr:to>
                <xdr:col>3</xdr:col>
                <xdr:colOff>47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istióne tùr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9</xdr:row>
                <xdr:rowOff>7</xdr:rowOff>
              </xdr:from>
              <xdr:to>
                <xdr:col>3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origli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0</xdr:row>
                <xdr:rowOff>7</xdr:rowOff>
              </xdr:from>
              <xdr:to>
                <xdr:col>3</xdr:col>
                <xdr:colOff>-6</xdr:colOff>
                <xdr:row>32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orétta dal collà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</xdr:row>
                <xdr:rowOff>7</xdr:rowOff>
              </xdr:from>
              <xdr:to>
                <xdr:col>3</xdr:col>
                <xdr:colOff>36</xdr:colOff>
                <xdr:row>33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orétta tabaccà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</xdr:row>
                <xdr:rowOff>7</xdr:rowOff>
              </xdr:from>
              <xdr:to>
                <xdr:col>3</xdr:col>
                <xdr:colOff>35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oré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3</xdr:row>
                <xdr:rowOff>7</xdr:rowOff>
              </xdr:from>
              <xdr:to>
                <xdr:col>3</xdr:col>
                <xdr:colOff>-10</xdr:colOff>
                <xdr:row>35</xdr:row>
                <xdr:rowOff>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orétta grì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</xdr:row>
                <xdr:rowOff>7</xdr:rowOff>
              </xdr:from>
              <xdr:to>
                <xdr:col>3</xdr:col>
                <xdr:colOff>12</xdr:colOff>
                <xdr:row>36</xdr:row>
                <xdr:rowOff>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Edred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</xdr:row>
                <xdr:rowOff>7</xdr:rowOff>
              </xdr:from>
              <xdr:to>
                <xdr:col>3</xdr:col>
                <xdr:colOff>-10</xdr:colOff>
                <xdr:row>3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é degli edredó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6</xdr:row>
                <xdr:rowOff>7</xdr:rowOff>
              </xdr:from>
              <xdr:to>
                <xdr:col>3</xdr:col>
                <xdr:colOff>31</xdr:colOff>
                <xdr:row>38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orétta arlecch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7</xdr:row>
                <xdr:rowOff>7</xdr:rowOff>
              </xdr:from>
              <xdr:to>
                <xdr:col>3</xdr:col>
                <xdr:colOff>35</xdr:colOff>
                <xdr:row>39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orétta codó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8</xdr:row>
                <xdr:rowOff>7</xdr:rowOff>
              </xdr:from>
              <xdr:to>
                <xdr:col>3</xdr:col>
                <xdr:colOff>23</xdr:colOff>
                <xdr:row>40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Orchétto mar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9</xdr:row>
                <xdr:rowOff>7</xdr:rowOff>
              </xdr:from>
              <xdr:to>
                <xdr:col>3</xdr:col>
                <xdr:colOff>25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Òrco mar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0</xdr:row>
                <xdr:rowOff>7</xdr:rowOff>
              </xdr:from>
              <xdr:to>
                <xdr:col>3</xdr:col>
                <xdr:colOff>4</xdr:colOff>
                <xdr:row>42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Quattròcc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1</xdr:row>
                <xdr:rowOff>7</xdr:rowOff>
              </xdr:from>
              <xdr:to>
                <xdr:col>3</xdr:col>
                <xdr:colOff>0</xdr:colOff>
                <xdr:row>43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sciaiò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2</xdr:row>
                <xdr:rowOff>7</xdr:rowOff>
              </xdr:from>
              <xdr:to>
                <xdr:col>3</xdr:col>
                <xdr:colOff>-8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mèrgo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3</xdr:row>
                <xdr:rowOff>7</xdr:rowOff>
              </xdr:from>
              <xdr:to>
                <xdr:col>3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mèrgo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4</xdr:row>
                <xdr:rowOff>7</xdr:rowOff>
              </xdr:from>
              <xdr:to>
                <xdr:col>3</xdr:col>
                <xdr:colOff>32</xdr:colOff>
                <xdr:row>46</xdr:row>
                <xdr:rowOff>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òbbo della Giamà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5</xdr:row>
                <xdr:rowOff>7</xdr:rowOff>
              </xdr:from>
              <xdr:to>
                <xdr:col>3</xdr:col>
                <xdr:colOff>51</xdr:colOff>
                <xdr:row>47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òbbo rugginó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6</xdr:row>
                <xdr:rowOff>7</xdr:rowOff>
              </xdr:from>
              <xdr:to>
                <xdr:col>3</xdr:col>
                <xdr:colOff>27</xdr:colOff>
                <xdr:row>48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rancolìno di mó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7</xdr:row>
                <xdr:rowOff>7</xdr:rowOff>
              </xdr:from>
              <xdr:to>
                <xdr:col>3</xdr:col>
                <xdr:colOff>41</xdr:colOff>
                <xdr:row>49</xdr:row>
                <xdr:rowOff>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rnìce bià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8</xdr:row>
                <xdr:rowOff>7</xdr:rowOff>
              </xdr:from>
              <xdr:to>
                <xdr:col>3</xdr:col>
                <xdr:colOff>15</xdr:colOff>
                <xdr:row>50</xdr:row>
                <xdr:rowOff>7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agiàno di mó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9</xdr:row>
                <xdr:rowOff>7</xdr:rowOff>
              </xdr:from>
              <xdr:to>
                <xdr:col>3</xdr:col>
                <xdr:colOff>28</xdr:colOff>
                <xdr:row>51</xdr:row>
                <xdr:rowOff>5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àllo cedr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0</xdr:row>
                <xdr:rowOff>7</xdr:rowOff>
              </xdr:from>
              <xdr:to>
                <xdr:col>3</xdr:col>
                <xdr:colOff>12</xdr:colOff>
                <xdr:row>52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lìno della Virgì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1</xdr:row>
                <xdr:rowOff>7</xdr:rowOff>
              </xdr:from>
              <xdr:to>
                <xdr:col>3</xdr:col>
                <xdr:colOff>39</xdr:colOff>
                <xdr:row>53</xdr:row>
                <xdr:rowOff>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turnìce orient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2</xdr:row>
                <xdr:rowOff>8</xdr:rowOff>
              </xdr:from>
              <xdr:to>
                <xdr:col>3</xdr:col>
                <xdr:colOff>37</xdr:colOff>
                <xdr:row>54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turnì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3</xdr:row>
                <xdr:rowOff>8</xdr:rowOff>
              </xdr:from>
              <xdr:to>
                <xdr:col>3</xdr:col>
                <xdr:colOff>-5</xdr:colOff>
                <xdr:row>55</xdr:row>
                <xdr:rowOff>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rnìce ró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4</xdr:row>
                <xdr:rowOff>8</xdr:rowOff>
              </xdr:from>
              <xdr:to>
                <xdr:col>3</xdr:col>
                <xdr:colOff>12</xdr:colOff>
                <xdr:row>56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rnìce sà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5</xdr:row>
                <xdr:rowOff>8</xdr:rowOff>
              </xdr:from>
              <xdr:to>
                <xdr:col>3</xdr:col>
                <xdr:colOff>12</xdr:colOff>
                <xdr:row>57</xdr:row>
                <xdr:rowOff>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rancolìno di Èrck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6</xdr:row>
                <xdr:rowOff>8</xdr:rowOff>
              </xdr:from>
              <xdr:to>
                <xdr:col>3</xdr:col>
                <xdr:colOff>39</xdr:colOff>
                <xdr:row>58</xdr:row>
                <xdr:rowOff>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rancol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7</xdr:row>
                <xdr:rowOff>8</xdr:rowOff>
              </xdr:from>
              <xdr:to>
                <xdr:col>3</xdr:col>
                <xdr:colOff>-5</xdr:colOff>
                <xdr:row>59</xdr:row>
                <xdr:rowOff>3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à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8</xdr:row>
                <xdr:rowOff>8</xdr:rowOff>
              </xdr:from>
              <xdr:to>
                <xdr:col>3</xdr:col>
                <xdr:colOff>-10</xdr:colOff>
                <xdr:row>60</xdr:row>
                <xdr:rowOff>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Quàg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9</xdr:row>
                <xdr:rowOff>8</xdr:rowOff>
              </xdr:from>
              <xdr:to>
                <xdr:col>3</xdr:col>
                <xdr:colOff>23</xdr:colOff>
                <xdr:row>61</xdr:row>
                <xdr:rowOff>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agiàno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0</xdr:row>
                <xdr:rowOff>8</xdr:rowOff>
              </xdr:from>
              <xdr:to>
                <xdr:col>3</xdr:col>
                <xdr:colOff>26</xdr:colOff>
                <xdr:row>62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ròlaga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1</xdr:row>
                <xdr:rowOff>8</xdr:rowOff>
              </xdr:from>
              <xdr:to>
                <xdr:col>3</xdr:col>
                <xdr:colOff>22</xdr:colOff>
                <xdr:row>63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ròlaga mezzà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2</xdr:row>
                <xdr:rowOff>8</xdr:rowOff>
              </xdr:from>
              <xdr:to>
                <xdr:col>3</xdr:col>
                <xdr:colOff>33</xdr:colOff>
                <xdr:row>64</xdr:row>
                <xdr:rowOff>4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ròlaga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3</xdr:row>
                <xdr:rowOff>8</xdr:rowOff>
              </xdr:from>
              <xdr:to>
                <xdr:col>3</xdr:col>
                <xdr:colOff>35</xdr:colOff>
                <xdr:row>65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ròlaga beccogià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4</xdr:row>
                <xdr:rowOff>8</xdr:rowOff>
              </xdr:from>
              <xdr:to>
                <xdr:col>3</xdr:col>
                <xdr:colOff>42</xdr:colOff>
                <xdr:row>66</xdr:row>
                <xdr:rowOff>4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</rPr>
          <t xml:space="preserve">Accenti :
</t>
        </r>
        <r>
          <rPr>
            <sz val="8"/>
            <color rgb="FF000000"/>
            <rFont val="Tahoma"/>
            <family val="2"/>
          </rPr>
          <t xml:space="preserve">Àlbatro sopraccìglio n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5</xdr:row>
                <xdr:rowOff>8</xdr:rowOff>
              </xdr:from>
              <xdr:to>
                <xdr:col>4</xdr:col>
                <xdr:colOff>4</xdr:colOff>
                <xdr:row>67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lbatro urlat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6</xdr:row>
                <xdr:rowOff>8</xdr:rowOff>
              </xdr:from>
              <xdr:to>
                <xdr:col>3</xdr:col>
                <xdr:colOff>23</xdr:colOff>
                <xdr:row>68</xdr:row>
                <xdr:rowOff>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Ossìfr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7</xdr:row>
                <xdr:rowOff>8</xdr:rowOff>
              </xdr:from>
              <xdr:to>
                <xdr:col>3</xdr:col>
                <xdr:colOff>-8</xdr:colOff>
                <xdr:row>69</xdr:row>
                <xdr:rowOff>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ulmà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8</xdr:row>
                <xdr:rowOff>8</xdr:rowOff>
              </xdr:from>
              <xdr:to>
                <xdr:col>3</xdr:col>
                <xdr:colOff>-10</xdr:colOff>
                <xdr:row>70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rocellària del Cà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69</xdr:row>
                <xdr:rowOff>8</xdr:rowOff>
              </xdr:from>
              <xdr:to>
                <xdr:col>3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èrta di Bùl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0</xdr:row>
                <xdr:rowOff>8</xdr:rowOff>
              </xdr:from>
              <xdr:to>
                <xdr:col>3</xdr:col>
                <xdr:colOff>20</xdr:colOff>
                <xdr:row>72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èrta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1</xdr:row>
                <xdr:rowOff>8</xdr:rowOff>
              </xdr:from>
              <xdr:to>
                <xdr:col>3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èrta dell'Atlàn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2</xdr:row>
                <xdr:rowOff>8</xdr:rowOff>
              </xdr:from>
              <xdr:to>
                <xdr:col>3</xdr:col>
                <xdr:colOff>36</xdr:colOff>
                <xdr:row>73</xdr:row>
                <xdr:rowOff>1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èrta grì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3</xdr:row>
                <xdr:rowOff>8</xdr:rowOff>
              </xdr:from>
              <xdr:to>
                <xdr:col>3</xdr:col>
                <xdr:colOff>10</xdr:colOff>
                <xdr:row>75</xdr:row>
                <xdr:rowOff>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èrta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4</xdr:row>
                <xdr:rowOff>8</xdr:rowOff>
              </xdr:from>
              <xdr:to>
                <xdr:col>3</xdr:col>
                <xdr:colOff>11</xdr:colOff>
                <xdr:row>76</xdr:row>
                <xdr:rowOff>1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èrta baleà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5</xdr:row>
                <xdr:rowOff>8</xdr:rowOff>
              </xdr:from>
              <xdr:to>
                <xdr:col>3</xdr:col>
                <xdr:colOff>20</xdr:colOff>
                <xdr:row>77</xdr:row>
                <xdr:rowOff>4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èrta minóre fós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6</xdr:row>
                <xdr:rowOff>8</xdr:rowOff>
              </xdr:from>
              <xdr:to>
                <xdr:col>3</xdr:col>
                <xdr:colOff>37</xdr:colOff>
                <xdr:row>78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Uccèllo delle tempèste di Wìl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7</xdr:row>
                <xdr:rowOff>8</xdr:rowOff>
              </xdr:from>
              <xdr:to>
                <xdr:col>3</xdr:col>
                <xdr:colOff>54</xdr:colOff>
                <xdr:row>79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Uccèllo delle tempè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8</xdr:row>
                <xdr:rowOff>8</xdr:rowOff>
              </xdr:from>
              <xdr:to>
                <xdr:col>3</xdr:col>
                <xdr:colOff>56</xdr:colOff>
                <xdr:row>79</xdr:row>
                <xdr:rowOff>1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Uccèllo delle tempèste codaforcù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79</xdr:row>
                <xdr:rowOff>8</xdr:rowOff>
              </xdr:from>
              <xdr:to>
                <xdr:col>3</xdr:col>
                <xdr:colOff>53</xdr:colOff>
                <xdr:row>81</xdr:row>
                <xdr:rowOff>1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Uccèllo delle tempèste di Swình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0</xdr:row>
                <xdr:rowOff>8</xdr:rowOff>
              </xdr:from>
              <xdr:to>
                <xdr:col>3</xdr:col>
                <xdr:colOff>52</xdr:colOff>
                <xdr:row>82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ùla fós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1</xdr:row>
                <xdr:rowOff>8</xdr:rowOff>
              </xdr:from>
              <xdr:to>
                <xdr:col>3</xdr:col>
                <xdr:colOff>-4</xdr:colOff>
                <xdr:row>83</xdr:row>
                <xdr:rowOff>5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ù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2</xdr:row>
                <xdr:rowOff>8</xdr:rowOff>
              </xdr:from>
              <xdr:to>
                <xdr:col>3</xdr:col>
                <xdr:colOff>-8</xdr:colOff>
                <xdr:row>84</xdr:row>
                <xdr:rowOff>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llicàno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3</xdr:row>
                <xdr:rowOff>8</xdr:rowOff>
              </xdr:from>
              <xdr:to>
                <xdr:col>3</xdr:col>
                <xdr:colOff>26</xdr:colOff>
                <xdr:row>85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llicàno rossì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4</xdr:row>
                <xdr:rowOff>8</xdr:rowOff>
              </xdr:from>
              <xdr:to>
                <xdr:col>3</xdr:col>
                <xdr:colOff>30</xdr:colOff>
                <xdr:row>86</xdr:row>
                <xdr:rowOff>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llicàno rì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5</xdr:row>
                <xdr:rowOff>7</xdr:rowOff>
              </xdr:from>
              <xdr:to>
                <xdr:col>3</xdr:col>
                <xdr:colOff>15</xdr:colOff>
                <xdr:row>87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rmor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6</xdr:row>
                <xdr:rowOff>8</xdr:rowOff>
              </xdr:from>
              <xdr:to>
                <xdr:col>3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arangóne dal ciùf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7</xdr:row>
                <xdr:rowOff>8</xdr:rowOff>
              </xdr:from>
              <xdr:to>
                <xdr:col>3</xdr:col>
                <xdr:colOff>49</xdr:colOff>
                <xdr:row>89</xdr:row>
                <xdr:rowOff>3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arangóne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8</xdr:row>
                <xdr:rowOff>8</xdr:rowOff>
              </xdr:from>
              <xdr:to>
                <xdr:col>3</xdr:col>
                <xdr:colOff>37</xdr:colOff>
                <xdr:row>90</xdr:row>
                <xdr:rowOff>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arabù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89</xdr:row>
                <xdr:rowOff>8</xdr:rowOff>
              </xdr:from>
              <xdr:to>
                <xdr:col>3</xdr:col>
                <xdr:colOff>-10</xdr:colOff>
                <xdr:row>91</xdr:row>
                <xdr:rowOff>3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arabus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0</xdr:row>
                <xdr:rowOff>8</xdr:rowOff>
              </xdr:from>
              <xdr:to>
                <xdr:col>3</xdr:col>
                <xdr:colOff>-2</xdr:colOff>
                <xdr:row>92</xdr:row>
                <xdr:rowOff>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arabusìno orient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1</xdr:row>
                <xdr:rowOff>8</xdr:rowOff>
              </xdr:from>
              <xdr:to>
                <xdr:col>3</xdr:col>
                <xdr:colOff>46</xdr:colOff>
                <xdr:row>93</xdr:row>
                <xdr:rowOff>3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Nittìc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2</xdr:row>
                <xdr:rowOff>8</xdr:rowOff>
              </xdr:from>
              <xdr:to>
                <xdr:col>3</xdr:col>
                <xdr:colOff>-8</xdr:colOff>
                <xdr:row>94</xdr:row>
                <xdr:rowOff>3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gàrza ciuffé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3</xdr:row>
                <xdr:rowOff>8</xdr:rowOff>
              </xdr:from>
              <xdr:to>
                <xdr:col>3</xdr:col>
                <xdr:colOff>28</xdr:colOff>
                <xdr:row>95</xdr:row>
                <xdr:rowOff>4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iróne guardabuò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4</xdr:row>
                <xdr:rowOff>8</xdr:rowOff>
              </xdr:from>
              <xdr:to>
                <xdr:col>3</xdr:col>
                <xdr:colOff>37</xdr:colOff>
                <xdr:row>96</xdr:row>
                <xdr:rowOff>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iróne schistàc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5</xdr:row>
                <xdr:rowOff>8</xdr:rowOff>
              </xdr:from>
              <xdr:to>
                <xdr:col>3</xdr:col>
                <xdr:colOff>28</xdr:colOff>
                <xdr:row>96</xdr:row>
                <xdr:rowOff>17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rzé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6</xdr:row>
                <xdr:rowOff>8</xdr:rowOff>
              </xdr:from>
              <xdr:to>
                <xdr:col>3</xdr:col>
                <xdr:colOff>-8</xdr:colOff>
                <xdr:row>100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8"/>
            <color rgb="FF000000"/>
            <rFont val="Tahoma"/>
            <family val="0"/>
          </rPr>
          <t xml:space="preserve">Accenti :
</t>
        </r>
        <r>
          <rPr>
            <sz val="8"/>
            <color rgb="FF000000"/>
            <rFont val="Tahoma"/>
            <family val="2"/>
          </rPr>
          <t xml:space="preserve">Airóne biànco intermé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7</xdr:row>
                <xdr:rowOff>7</xdr:rowOff>
              </xdr:from>
              <xdr:to>
                <xdr:col>4</xdr:col>
                <xdr:colOff>3</xdr:colOff>
                <xdr:row>100</xdr:row>
                <xdr:rowOff>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iróne cener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99</xdr:row>
                <xdr:rowOff>7</xdr:rowOff>
              </xdr:from>
              <xdr:to>
                <xdr:col>3</xdr:col>
                <xdr:colOff>20</xdr:colOff>
                <xdr:row>102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iróne ró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0</xdr:row>
                <xdr:rowOff>7</xdr:rowOff>
              </xdr:from>
              <xdr:to>
                <xdr:col>3</xdr:col>
                <xdr:colOff>6</xdr:colOff>
                <xdr:row>101</xdr:row>
                <xdr:rowOff>0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icógna né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1</xdr:row>
                <xdr:rowOff>7</xdr:rowOff>
              </xdr:from>
              <xdr:to>
                <xdr:col>3</xdr:col>
                <xdr:colOff>15</xdr:colOff>
                <xdr:row>103</xdr:row>
                <xdr:rowOff>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icógna bià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2</xdr:row>
                <xdr:rowOff>7</xdr:rowOff>
              </xdr:from>
              <xdr:to>
                <xdr:col>3</xdr:col>
                <xdr:colOff>19</xdr:colOff>
                <xdr:row>104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ignattà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3</xdr:row>
                <xdr:rowOff>7</xdr:rowOff>
              </xdr:from>
              <xdr:to>
                <xdr:col>3</xdr:col>
                <xdr:colOff>-6</xdr:colOff>
                <xdr:row>105</xdr:row>
                <xdr:rowOff>8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Ìbis sà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4</xdr:row>
                <xdr:rowOff>8</xdr:rowOff>
              </xdr:from>
              <xdr:to>
                <xdr:col>3</xdr:col>
                <xdr:colOff>-11</xdr:colOff>
                <xdr:row>105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pàt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5</xdr:row>
                <xdr:rowOff>8</xdr:rowOff>
              </xdr:from>
              <xdr:to>
                <xdr:col>3</xdr:col>
                <xdr:colOff>-10</xdr:colOff>
                <xdr:row>107</xdr:row>
                <xdr:rowOff>1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enicòtt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6</xdr:row>
                <xdr:rowOff>8</xdr:rowOff>
              </xdr:from>
              <xdr:to>
                <xdr:col>3</xdr:col>
                <xdr:colOff>-2</xdr:colOff>
                <xdr:row>108</xdr:row>
                <xdr:rowOff>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uffé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7</xdr:row>
                <xdr:rowOff>8</xdr:rowOff>
              </xdr:from>
              <xdr:to>
                <xdr:col>3</xdr:col>
                <xdr:colOff>-11</xdr:colOff>
                <xdr:row>109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vàsso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8</xdr:row>
                <xdr:rowOff>8</xdr:rowOff>
              </xdr:from>
              <xdr:to>
                <xdr:col>3</xdr:col>
                <xdr:colOff>26</xdr:colOff>
                <xdr:row>109</xdr:row>
                <xdr:rowOff>17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vàsso colloró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09</xdr:row>
                <xdr:rowOff>8</xdr:rowOff>
              </xdr:from>
              <xdr:to>
                <xdr:col>3</xdr:col>
                <xdr:colOff>31</xdr:colOff>
                <xdr:row>111</xdr:row>
                <xdr:rowOff>1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vàsso cornù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0</xdr:row>
                <xdr:rowOff>8</xdr:rowOff>
              </xdr:from>
              <xdr:to>
                <xdr:col>3</xdr:col>
                <xdr:colOff>19</xdr:colOff>
                <xdr:row>112</xdr:row>
                <xdr:rowOff>4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vàsso pìc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1</xdr:row>
                <xdr:rowOff>8</xdr:rowOff>
              </xdr:from>
              <xdr:to>
                <xdr:col>3</xdr:col>
                <xdr:colOff>16</xdr:colOff>
                <xdr:row>113</xdr:row>
                <xdr:rowOff>4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àlco pecchiaiò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2</xdr:row>
                <xdr:rowOff>8</xdr:rowOff>
              </xdr:from>
              <xdr:to>
                <xdr:col>3</xdr:col>
                <xdr:colOff>27</xdr:colOff>
                <xdr:row>114</xdr:row>
                <xdr:rowOff>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Nìbbio bià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3</xdr:row>
                <xdr:rowOff>8</xdr:rowOff>
              </xdr:from>
              <xdr:to>
                <xdr:col>3</xdr:col>
                <xdr:colOff>6</xdr:colOff>
                <xdr:row>115</xdr:row>
                <xdr:rowOff>1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Nìbbio brù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4</xdr:row>
                <xdr:rowOff>8</xdr:rowOff>
              </xdr:from>
              <xdr:to>
                <xdr:col>3</xdr:col>
                <xdr:colOff>10</xdr:colOff>
                <xdr:row>116</xdr:row>
                <xdr:rowOff>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Nìbbio re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5</xdr:row>
                <xdr:rowOff>8</xdr:rowOff>
              </xdr:from>
              <xdr:to>
                <xdr:col>3</xdr:col>
                <xdr:colOff>5</xdr:colOff>
                <xdr:row>117</xdr:row>
                <xdr:rowOff>4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quila di mà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6</xdr:row>
                <xdr:rowOff>8</xdr:rowOff>
              </xdr:from>
              <xdr:to>
                <xdr:col>3</xdr:col>
                <xdr:colOff>16</xdr:colOff>
                <xdr:row>118</xdr:row>
                <xdr:rowOff>4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ipè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7</xdr:row>
                <xdr:rowOff>8</xdr:rowOff>
              </xdr:from>
              <xdr:to>
                <xdr:col>3</xdr:col>
                <xdr:colOff>-10</xdr:colOff>
                <xdr:row>119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povaccà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8</xdr:row>
                <xdr:rowOff>8</xdr:rowOff>
              </xdr:from>
              <xdr:to>
                <xdr:col>3</xdr:col>
                <xdr:colOff>5</xdr:colOff>
                <xdr:row>120</xdr:row>
                <xdr:rowOff>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rif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19</xdr:row>
                <xdr:rowOff>8</xdr:rowOff>
              </xdr:from>
              <xdr:to>
                <xdr:col>3</xdr:col>
                <xdr:colOff>-12</xdr:colOff>
                <xdr:row>121</xdr:row>
                <xdr:rowOff>1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vvoltóio mòn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0</xdr:row>
                <xdr:rowOff>8</xdr:rowOff>
              </xdr:from>
              <xdr:to>
                <xdr:col>3</xdr:col>
                <xdr:colOff>30</xdr:colOff>
                <xdr:row>122</xdr:row>
                <xdr:rowOff>4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ianc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1</xdr:row>
                <xdr:rowOff>7</xdr:rowOff>
              </xdr:from>
              <xdr:to>
                <xdr:col>3</xdr:col>
                <xdr:colOff>-11</xdr:colOff>
                <xdr:row>123</xdr:row>
                <xdr:rowOff>1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àlco di palù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2</xdr:row>
                <xdr:rowOff>8</xdr:rowOff>
              </xdr:from>
              <xdr:to>
                <xdr:col>3</xdr:col>
                <xdr:colOff>17</xdr:colOff>
                <xdr:row>124</xdr:row>
                <xdr:rowOff>3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banèlla re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3</xdr:row>
                <xdr:rowOff>8</xdr:rowOff>
              </xdr:from>
              <xdr:to>
                <xdr:col>3</xdr:col>
                <xdr:colOff>14</xdr:colOff>
                <xdr:row>125</xdr:row>
                <xdr:rowOff>1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banèlla pàll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4</xdr:row>
                <xdr:rowOff>8</xdr:rowOff>
              </xdr:from>
              <xdr:to>
                <xdr:col>3</xdr:col>
                <xdr:colOff>21</xdr:colOff>
                <xdr:row>126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banèlla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5</xdr:row>
                <xdr:rowOff>8</xdr:rowOff>
              </xdr:from>
              <xdr:to>
                <xdr:col>3</xdr:col>
                <xdr:colOff>25</xdr:colOff>
                <xdr:row>127</xdr:row>
                <xdr:rowOff>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stó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6</xdr:row>
                <xdr:rowOff>8</xdr:rowOff>
              </xdr:from>
              <xdr:to>
                <xdr:col>3</xdr:col>
                <xdr:colOff>-11</xdr:colOff>
                <xdr:row>127</xdr:row>
                <xdr:rowOff>11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parv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7</xdr:row>
                <xdr:rowOff>8</xdr:rowOff>
              </xdr:from>
              <xdr:to>
                <xdr:col>3</xdr:col>
                <xdr:colOff>-10</xdr:colOff>
                <xdr:row>128</xdr:row>
                <xdr:rowOff>1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parvière levant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8</xdr:row>
                <xdr:rowOff>8</xdr:rowOff>
              </xdr:from>
              <xdr:to>
                <xdr:col>3</xdr:col>
                <xdr:colOff>39</xdr:colOff>
                <xdr:row>130</xdr:row>
                <xdr:rowOff>9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oià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29</xdr:row>
                <xdr:rowOff>8</xdr:rowOff>
              </xdr:from>
              <xdr:to>
                <xdr:col>3</xdr:col>
                <xdr:colOff>-10</xdr:colOff>
                <xdr:row>131</xdr:row>
                <xdr:rowOff>8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oiàna codabià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0</xdr:row>
                <xdr:rowOff>8</xdr:rowOff>
              </xdr:from>
              <xdr:to>
                <xdr:col>3</xdr:col>
                <xdr:colOff>35</xdr:colOff>
                <xdr:row>132</xdr:row>
                <xdr:rowOff>3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oiàna calzà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1</xdr:row>
                <xdr:rowOff>8</xdr:rowOff>
              </xdr:from>
              <xdr:to>
                <xdr:col>3</xdr:col>
                <xdr:colOff>14</xdr:colOff>
                <xdr:row>133</xdr:row>
                <xdr:rowOff>3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quila anatràia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2</xdr:row>
                <xdr:rowOff>8</xdr:rowOff>
              </xdr:from>
              <xdr:to>
                <xdr:col>4</xdr:col>
                <xdr:colOff>4</xdr:colOff>
                <xdr:row>134</xdr:row>
                <xdr:rowOff>3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quila anatràia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3</xdr:row>
                <xdr:rowOff>7</xdr:rowOff>
              </xdr:from>
              <xdr:to>
                <xdr:col>3</xdr:col>
                <xdr:colOff>53</xdr:colOff>
                <xdr:row>135</xdr:row>
                <xdr:rowOff>3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quila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4</xdr:row>
                <xdr:rowOff>8</xdr:rowOff>
              </xdr:from>
              <xdr:to>
                <xdr:col>3</xdr:col>
                <xdr:colOff>9</xdr:colOff>
                <xdr:row>136</xdr:row>
                <xdr:rowOff>1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quila re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5</xdr:row>
                <xdr:rowOff>8</xdr:rowOff>
              </xdr:from>
              <xdr:to>
                <xdr:col>3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quila di Bonè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6</xdr:row>
                <xdr:rowOff>8</xdr:rowOff>
              </xdr:from>
              <xdr:to>
                <xdr:col>3</xdr:col>
                <xdr:colOff>19</xdr:colOff>
                <xdr:row>138</xdr:row>
                <xdr:rowOff>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quila rapà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7</xdr:row>
                <xdr:rowOff>8</xdr:rowOff>
              </xdr:from>
              <xdr:to>
                <xdr:col>3</xdr:col>
                <xdr:colOff>11</xdr:colOff>
                <xdr:row>139</xdr:row>
                <xdr:rowOff>1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quila delle stép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8</xdr:row>
                <xdr:rowOff>8</xdr:rowOff>
              </xdr:from>
              <xdr:to>
                <xdr:col>3</xdr:col>
                <xdr:colOff>36</xdr:colOff>
                <xdr:row>140</xdr:row>
                <xdr:rowOff>4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Àquila imperi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39</xdr:row>
                <xdr:rowOff>8</xdr:rowOff>
              </xdr:from>
              <xdr:to>
                <xdr:col>3</xdr:col>
                <xdr:colOff>19</xdr:colOff>
                <xdr:row>141</xdr:row>
                <xdr:rowOff>1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àlco pescat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40</xdr:row>
                <xdr:rowOff>8</xdr:rowOff>
              </xdr:from>
              <xdr:to>
                <xdr:col>3</xdr:col>
                <xdr:colOff>22</xdr:colOff>
                <xdr:row>142</xdr:row>
                <xdr:rowOff>3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rillà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41</xdr:row>
                <xdr:rowOff>8</xdr:rowOff>
              </xdr:from>
              <xdr:to>
                <xdr:col>3</xdr:col>
                <xdr:colOff>-12</xdr:colOff>
                <xdr:row>143</xdr:row>
                <xdr:rowOff>1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hép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42</xdr:row>
                <xdr:rowOff>8</xdr:rowOff>
              </xdr:from>
              <xdr:to>
                <xdr:col>3</xdr:col>
                <xdr:colOff>-11</xdr:colOff>
                <xdr:row>144</xdr:row>
                <xdr:rowOff>1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àlco cucù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43</xdr:row>
                <xdr:rowOff>8</xdr:rowOff>
              </xdr:from>
              <xdr:to>
                <xdr:col>3</xdr:col>
                <xdr:colOff>1</xdr:colOff>
                <xdr:row>145</xdr:row>
                <xdr:rowOff>1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àlco dell'Amù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44</xdr:row>
                <xdr:rowOff>8</xdr:rowOff>
              </xdr:from>
              <xdr:to>
                <xdr:col>3</xdr:col>
                <xdr:colOff>16</xdr:colOff>
                <xdr:row>146</xdr:row>
                <xdr:rowOff>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merìg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45</xdr:row>
                <xdr:rowOff>8</xdr:rowOff>
              </xdr:from>
              <xdr:to>
                <xdr:col>3</xdr:col>
                <xdr:colOff>-10</xdr:colOff>
                <xdr:row>147</xdr:row>
                <xdr:rowOff>1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odolà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46</xdr:row>
                <xdr:rowOff>8</xdr:rowOff>
              </xdr:from>
              <xdr:to>
                <xdr:col>3</xdr:col>
                <xdr:colOff>-12</xdr:colOff>
                <xdr:row>147</xdr:row>
                <xdr:rowOff>16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àlco della Regì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47</xdr:row>
                <xdr:rowOff>8</xdr:rowOff>
              </xdr:from>
              <xdr:to>
                <xdr:col>3</xdr:col>
                <xdr:colOff>32</xdr:colOff>
                <xdr:row>149</xdr:row>
                <xdr:rowOff>1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àlco unicol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48</xdr:row>
                <xdr:rowOff>8</xdr:rowOff>
              </xdr:from>
              <xdr:to>
                <xdr:col>3</xdr:col>
                <xdr:colOff>15</xdr:colOff>
                <xdr:row>150</xdr:row>
                <xdr:rowOff>7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anà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49</xdr:row>
                <xdr:rowOff>7</xdr:rowOff>
              </xdr:from>
              <xdr:to>
                <xdr:col>3</xdr:col>
                <xdr:colOff>-10</xdr:colOff>
                <xdr:row>151</xdr:row>
                <xdr:rowOff>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àc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0</xdr:row>
                <xdr:rowOff>8</xdr:rowOff>
              </xdr:from>
              <xdr:to>
                <xdr:col>3</xdr:col>
                <xdr:colOff>-11</xdr:colOff>
                <xdr:row>152</xdr:row>
                <xdr:rowOff>1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àlco pellegr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1</xdr:row>
                <xdr:rowOff>8</xdr:rowOff>
              </xdr:from>
              <xdr:to>
                <xdr:col>3</xdr:col>
                <xdr:colOff>22</xdr:colOff>
                <xdr:row>153</xdr:row>
                <xdr:rowOff>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alcóne della Barberì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2</xdr:row>
                <xdr:rowOff>8</xdr:rowOff>
              </xdr:from>
              <xdr:to>
                <xdr:col>3</xdr:col>
                <xdr:colOff>52</xdr:colOff>
                <xdr:row>154</xdr:row>
                <xdr:rowOff>1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Quàglia tridà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3</xdr:row>
                <xdr:rowOff>8</xdr:rowOff>
              </xdr:from>
              <xdr:to>
                <xdr:col>3</xdr:col>
                <xdr:colOff>23</xdr:colOff>
                <xdr:row>155</xdr:row>
                <xdr:rowOff>1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orciglió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4</xdr:row>
                <xdr:rowOff>8</xdr:rowOff>
              </xdr:from>
              <xdr:to>
                <xdr:col>3</xdr:col>
                <xdr:colOff>-4</xdr:colOff>
                <xdr:row>156</xdr:row>
                <xdr:rowOff>1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Voltol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5</xdr:row>
                <xdr:rowOff>8</xdr:rowOff>
              </xdr:from>
              <xdr:to>
                <xdr:col>3</xdr:col>
                <xdr:colOff>-10</xdr:colOff>
                <xdr:row>156</xdr:row>
                <xdr:rowOff>17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chiribì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6</xdr:row>
                <xdr:rowOff>8</xdr:rowOff>
              </xdr:from>
              <xdr:to>
                <xdr:col>3</xdr:col>
                <xdr:colOff>-8</xdr:colOff>
                <xdr:row>157</xdr:row>
                <xdr:rowOff>17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chiribìlla grigià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7</xdr:row>
                <xdr:rowOff>8</xdr:rowOff>
              </xdr:from>
              <xdr:to>
                <xdr:col>3</xdr:col>
                <xdr:colOff>31</xdr:colOff>
                <xdr:row>159</xdr:row>
                <xdr:rowOff>1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Voltolìno strià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8</xdr:row>
                <xdr:rowOff>8</xdr:rowOff>
              </xdr:from>
              <xdr:to>
                <xdr:col>3</xdr:col>
                <xdr:colOff>21</xdr:colOff>
                <xdr:row>160</xdr:row>
                <xdr:rowOff>3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é di quàgl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59</xdr:row>
                <xdr:rowOff>8</xdr:rowOff>
              </xdr:from>
              <xdr:to>
                <xdr:col>3</xdr:col>
                <xdr:colOff>6</xdr:colOff>
                <xdr:row>161</xdr:row>
                <xdr:rowOff>1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llinèlla d'àcq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0</xdr:row>
                <xdr:rowOff>8</xdr:rowOff>
              </xdr:from>
              <xdr:to>
                <xdr:col>3</xdr:col>
                <xdr:colOff>27</xdr:colOff>
                <xdr:row>162</xdr:row>
                <xdr:rowOff>4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óllo sultàno di À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1</xdr:row>
                <xdr:rowOff>8</xdr:rowOff>
              </xdr:from>
              <xdr:to>
                <xdr:col>3</xdr:col>
                <xdr:colOff>47</xdr:colOff>
                <xdr:row>163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óllo sultàno della Martì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2</xdr:row>
                <xdr:rowOff>8</xdr:rowOff>
              </xdr:from>
              <xdr:to>
                <xdr:col>3</xdr:col>
                <xdr:colOff>32</xdr:colOff>
                <xdr:row>164</xdr:row>
                <xdr:rowOff>16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óllo sult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3</xdr:row>
                <xdr:rowOff>8</xdr:rowOff>
              </xdr:from>
              <xdr:to>
                <xdr:col>3</xdr:col>
                <xdr:colOff>5</xdr:colOff>
                <xdr:row>165</xdr:row>
                <xdr:rowOff>1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òl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4</xdr:row>
                <xdr:rowOff>8</xdr:rowOff>
              </xdr:from>
              <xdr:to>
                <xdr:col>3</xdr:col>
                <xdr:colOff>-10</xdr:colOff>
                <xdr:row>165</xdr:row>
                <xdr:rowOff>15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òlaga crestà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5</xdr:row>
                <xdr:rowOff>8</xdr:rowOff>
              </xdr:from>
              <xdr:to>
                <xdr:col>3</xdr:col>
                <xdr:colOff>17</xdr:colOff>
                <xdr:row>166</xdr:row>
                <xdr:rowOff>17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Damigèlla della Numì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6</xdr:row>
                <xdr:rowOff>8</xdr:rowOff>
              </xdr:from>
              <xdr:to>
                <xdr:col>4</xdr:col>
                <xdr:colOff>1</xdr:colOff>
                <xdr:row>167</xdr:row>
                <xdr:rowOff>17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r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7</xdr:row>
                <xdr:rowOff>8</xdr:rowOff>
              </xdr:from>
              <xdr:to>
                <xdr:col>3</xdr:col>
                <xdr:colOff>-10</xdr:colOff>
                <xdr:row>168</xdr:row>
                <xdr:rowOff>16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llìna prataiò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8</xdr:row>
                <xdr:rowOff>8</xdr:rowOff>
              </xdr:from>
              <xdr:to>
                <xdr:col>3</xdr:col>
                <xdr:colOff>21</xdr:colOff>
                <xdr:row>170</xdr:row>
                <xdr:rowOff>3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Ubàra africà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9</xdr:row>
                <xdr:rowOff>8</xdr:rowOff>
              </xdr:from>
              <xdr:to>
                <xdr:col>3</xdr:col>
                <xdr:colOff>12</xdr:colOff>
                <xdr:row>171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Ubàra asià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0</xdr:row>
                <xdr:rowOff>8</xdr:rowOff>
              </xdr:from>
              <xdr:to>
                <xdr:col>3</xdr:col>
                <xdr:colOff>11</xdr:colOff>
                <xdr:row>172</xdr:row>
                <xdr:rowOff>1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Otà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1</xdr:row>
                <xdr:rowOff>8</xdr:rowOff>
              </xdr:from>
              <xdr:to>
                <xdr:col>3</xdr:col>
                <xdr:colOff>-11</xdr:colOff>
                <xdr:row>172</xdr:row>
                <xdr:rowOff>17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eccàccia di mà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2</xdr:row>
                <xdr:rowOff>8</xdr:rowOff>
              </xdr:from>
              <xdr:to>
                <xdr:col>3</xdr:col>
                <xdr:colOff>30</xdr:colOff>
                <xdr:row>174</xdr:row>
                <xdr:rowOff>1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valiére d'Ità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3</xdr:row>
                <xdr:rowOff>8</xdr:rowOff>
              </xdr:from>
              <xdr:to>
                <xdr:col>3</xdr:col>
                <xdr:colOff>25</xdr:colOff>
                <xdr:row>175</xdr:row>
                <xdr:rowOff>1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vocé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4</xdr:row>
                <xdr:rowOff>8</xdr:rowOff>
              </xdr:from>
              <xdr:to>
                <xdr:col>3</xdr:col>
                <xdr:colOff>-12</xdr:colOff>
                <xdr:row>176</xdr:row>
                <xdr:rowOff>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Occhi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5</xdr:row>
                <xdr:rowOff>8</xdr:rowOff>
              </xdr:from>
              <xdr:to>
                <xdr:col>3</xdr:col>
                <xdr:colOff>-10</xdr:colOff>
                <xdr:row>177</xdr:row>
                <xdr:rowOff>1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rrióne bión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6</xdr:row>
                <xdr:rowOff>8</xdr:rowOff>
              </xdr:from>
              <xdr:to>
                <xdr:col>3</xdr:col>
                <xdr:colOff>21</xdr:colOff>
                <xdr:row>178</xdr:row>
                <xdr:rowOff>1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rnìce di mà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7</xdr:row>
                <xdr:rowOff>8</xdr:rowOff>
              </xdr:from>
              <xdr:to>
                <xdr:col>3</xdr:col>
                <xdr:colOff>20</xdr:colOff>
                <xdr:row>179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rnìce di màre orient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8</xdr:row>
                <xdr:rowOff>8</xdr:rowOff>
              </xdr:from>
              <xdr:to>
                <xdr:col>4</xdr:col>
                <xdr:colOff>10</xdr:colOff>
                <xdr:row>180</xdr:row>
                <xdr:rowOff>1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rrière pìc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79</xdr:row>
                <xdr:rowOff>8</xdr:rowOff>
              </xdr:from>
              <xdr:to>
                <xdr:col>3</xdr:col>
                <xdr:colOff>20</xdr:colOff>
                <xdr:row>181</xdr:row>
                <xdr:rowOff>1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rrière grò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0</xdr:row>
                <xdr:rowOff>8</xdr:rowOff>
              </xdr:from>
              <xdr:to>
                <xdr:col>3</xdr:col>
                <xdr:colOff>17</xdr:colOff>
                <xdr:row>182</xdr:row>
                <xdr:rowOff>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rat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1</xdr:row>
                <xdr:rowOff>8</xdr:rowOff>
              </xdr:from>
              <xdr:to>
                <xdr:col>3</xdr:col>
                <xdr:colOff>-12</xdr:colOff>
                <xdr:row>183</xdr:row>
                <xdr:rowOff>1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rrière di Leschenàu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2</xdr:row>
                <xdr:rowOff>8</xdr:rowOff>
              </xdr:from>
              <xdr:to>
                <xdr:col>3</xdr:col>
                <xdr:colOff>58</xdr:colOff>
                <xdr:row>184</xdr:row>
                <xdr:rowOff>3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rrière asià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3</xdr:row>
                <xdr:rowOff>8</xdr:rowOff>
              </xdr:from>
              <xdr:to>
                <xdr:col>3</xdr:col>
                <xdr:colOff>22</xdr:colOff>
                <xdr:row>185</xdr:row>
                <xdr:rowOff>1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vière tortol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4</xdr:row>
                <xdr:rowOff>8</xdr:rowOff>
              </xdr:from>
              <xdr:to>
                <xdr:col>3</xdr:col>
                <xdr:colOff>20</xdr:colOff>
                <xdr:row>186</xdr:row>
                <xdr:rowOff>1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vière americ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5</xdr:row>
                <xdr:rowOff>8</xdr:rowOff>
              </xdr:from>
              <xdr:to>
                <xdr:col>3</xdr:col>
                <xdr:colOff>31</xdr:colOff>
                <xdr:row>187</xdr:row>
                <xdr:rowOff>8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vière orient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6</xdr:row>
                <xdr:rowOff>8</xdr:rowOff>
              </xdr:from>
              <xdr:to>
                <xdr:col>3</xdr:col>
                <xdr:colOff>20</xdr:colOff>
                <xdr:row>187</xdr:row>
                <xdr:rowOff>17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vière dorà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7</xdr:row>
                <xdr:rowOff>8</xdr:rowOff>
              </xdr:from>
              <xdr:to>
                <xdr:col>3</xdr:col>
                <xdr:colOff>12</xdr:colOff>
                <xdr:row>188</xdr:row>
                <xdr:rowOff>7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vieré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8</xdr:row>
                <xdr:rowOff>8</xdr:rowOff>
              </xdr:from>
              <xdr:to>
                <xdr:col>3</xdr:col>
                <xdr:colOff>-10</xdr:colOff>
                <xdr:row>190</xdr:row>
                <xdr:rowOff>1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avoncèlla armà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89</xdr:row>
                <xdr:rowOff>8</xdr:rowOff>
              </xdr:from>
              <xdr:to>
                <xdr:col>3</xdr:col>
                <xdr:colOff>32</xdr:colOff>
                <xdr:row>191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avoncèlla gregà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0</xdr:row>
                <xdr:rowOff>7</xdr:rowOff>
              </xdr:from>
              <xdr:to>
                <xdr:col>3</xdr:col>
                <xdr:colOff>38</xdr:colOff>
                <xdr:row>192</xdr:row>
                <xdr:rowOff>1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avoncèlla codabià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1</xdr:row>
                <xdr:rowOff>8</xdr:rowOff>
              </xdr:from>
              <xdr:to>
                <xdr:col>3</xdr:col>
                <xdr:colOff>52</xdr:colOff>
                <xdr:row>193</xdr:row>
                <xdr:rowOff>1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avoncè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2</xdr:row>
                <xdr:rowOff>8</xdr:rowOff>
              </xdr:from>
              <xdr:to>
                <xdr:col>3</xdr:col>
                <xdr:colOff>-4</xdr:colOff>
                <xdr:row>194</xdr:row>
                <xdr:rowOff>1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ovanèllo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3</xdr:row>
                <xdr:rowOff>8</xdr:rowOff>
              </xdr:from>
              <xdr:to>
                <xdr:col>3</xdr:col>
                <xdr:colOff>44</xdr:colOff>
                <xdr:row>195</xdr:row>
                <xdr:rowOff>4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ovanèllo tridàtti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4</xdr:row>
                <xdr:rowOff>8</xdr:rowOff>
              </xdr:from>
              <xdr:to>
                <xdr:col>3</xdr:col>
                <xdr:colOff>37</xdr:colOff>
                <xdr:row>196</xdr:row>
                <xdr:rowOff>4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mbécchio colloró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5</xdr:row>
                <xdr:rowOff>8</xdr:rowOff>
              </xdr:from>
              <xdr:to>
                <xdr:col>3</xdr:col>
                <xdr:colOff>58</xdr:colOff>
                <xdr:row>197</xdr:row>
                <xdr:rowOff>1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mbécchio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6</xdr:row>
                <xdr:rowOff>8</xdr:rowOff>
              </xdr:from>
              <xdr:to>
                <xdr:col>3</xdr:col>
                <xdr:colOff>47</xdr:colOff>
                <xdr:row>198</xdr:row>
                <xdr:rowOff>3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mbécchio n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7</xdr:row>
                <xdr:rowOff>8</xdr:rowOff>
              </xdr:from>
              <xdr:to>
                <xdr:col>3</xdr:col>
                <xdr:colOff>32</xdr:colOff>
                <xdr:row>199</xdr:row>
                <xdr:rowOff>1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mbécchio americ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8</xdr:row>
                <xdr:rowOff>8</xdr:rowOff>
              </xdr:from>
              <xdr:to>
                <xdr:col>3</xdr:col>
                <xdr:colOff>59</xdr:colOff>
                <xdr:row>200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mbécchio di Bà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99</xdr:row>
                <xdr:rowOff>8</xdr:rowOff>
              </xdr:from>
              <xdr:to>
                <xdr:col>3</xdr:col>
                <xdr:colOff>47</xdr:colOff>
                <xdr:row>201</xdr:row>
                <xdr:rowOff>3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ovanèllo pettor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0</xdr:row>
                <xdr:rowOff>8</xdr:rowOff>
              </xdr:from>
              <xdr:to>
                <xdr:col>3</xdr:col>
                <xdr:colOff>41</xdr:colOff>
                <xdr:row>202</xdr:row>
                <xdr:rowOff>1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ovanèllo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1</xdr:row>
                <xdr:rowOff>8</xdr:rowOff>
              </xdr:from>
              <xdr:to>
                <xdr:col>3</xdr:col>
                <xdr:colOff>36</xdr:colOff>
                <xdr:row>203</xdr:row>
                <xdr:rowOff>1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ovanèllo violé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2</xdr:row>
                <xdr:rowOff>8</xdr:rowOff>
              </xdr:from>
              <xdr:to>
                <xdr:col>3</xdr:col>
                <xdr:colOff>32</xdr:colOff>
                <xdr:row>204</xdr:row>
                <xdr:rowOff>8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ovanèllo panciané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3</xdr:row>
                <xdr:rowOff>8</xdr:rowOff>
              </xdr:from>
              <xdr:to>
                <xdr:col>3</xdr:col>
                <xdr:colOff>49</xdr:colOff>
                <xdr:row>205</xdr:row>
                <xdr:rowOff>3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mbécchio frull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4</xdr:row>
                <xdr:rowOff>8</xdr:rowOff>
              </xdr:from>
              <xdr:to>
                <xdr:col>3</xdr:col>
                <xdr:colOff>41</xdr:colOff>
                <xdr:row>206</xdr:row>
                <xdr:rowOff>7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ro pìro fùl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5</xdr:row>
                <xdr:rowOff>8</xdr:rowOff>
              </xdr:from>
              <xdr:to>
                <xdr:col>3</xdr:col>
                <xdr:colOff>16</xdr:colOff>
                <xdr:row>206</xdr:row>
                <xdr:rowOff>5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mbattè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6</xdr:row>
                <xdr:rowOff>8</xdr:rowOff>
              </xdr:from>
              <xdr:to>
                <xdr:col>3</xdr:col>
                <xdr:colOff>6</xdr:colOff>
                <xdr:row>208</xdr:row>
                <xdr:rowOff>4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rull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7</xdr:row>
                <xdr:rowOff>8</xdr:rowOff>
              </xdr:from>
              <xdr:to>
                <xdr:col>3</xdr:col>
                <xdr:colOff>-11</xdr:colOff>
                <xdr:row>208</xdr:row>
                <xdr:rowOff>17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eccacc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8</xdr:row>
                <xdr:rowOff>8</xdr:rowOff>
              </xdr:from>
              <xdr:to>
                <xdr:col>3</xdr:col>
                <xdr:colOff>-5</xdr:colOff>
                <xdr:row>210</xdr:row>
                <xdr:rowOff>1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roccol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09</xdr:row>
                <xdr:rowOff>8</xdr:rowOff>
              </xdr:from>
              <xdr:to>
                <xdr:col>3</xdr:col>
                <xdr:colOff>-1</xdr:colOff>
                <xdr:row>211</xdr:row>
                <xdr:rowOff>3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eccaccìno stenù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0</xdr:row>
                <xdr:rowOff>8</xdr:rowOff>
              </xdr:from>
              <xdr:to>
                <xdr:col>3</xdr:col>
                <xdr:colOff>36</xdr:colOff>
                <xdr:row>212</xdr:row>
                <xdr:rowOff>1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imnòdromo pettorossì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1</xdr:row>
                <xdr:rowOff>8</xdr:rowOff>
              </xdr:from>
              <xdr:to>
                <xdr:col>4</xdr:col>
                <xdr:colOff>16</xdr:colOff>
                <xdr:row>213</xdr:row>
                <xdr:rowOff>1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000000"/>
            <rFont val="Tahoma"/>
            <family val="0"/>
          </rPr>
          <t xml:space="preserve">Acenti:
</t>
        </r>
        <r>
          <rPr>
            <sz val="8"/>
            <color rgb="FF000000"/>
            <rFont val="Tahoma"/>
            <family val="2"/>
          </rPr>
          <t xml:space="preserve">Beccàc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2</xdr:row>
                <xdr:rowOff>8</xdr:rowOff>
              </xdr:from>
              <xdr:to>
                <xdr:col>3</xdr:col>
                <xdr:colOff>-10</xdr:colOff>
                <xdr:row>214</xdr:row>
                <xdr:rowOff>1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ttima re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3</xdr:row>
                <xdr:rowOff>8</xdr:rowOff>
              </xdr:from>
              <xdr:to>
                <xdr:col>3</xdr:col>
                <xdr:colOff>4</xdr:colOff>
                <xdr:row>215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ittima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4</xdr:row>
                <xdr:rowOff>8</xdr:rowOff>
              </xdr:from>
              <xdr:to>
                <xdr:col>3</xdr:col>
                <xdr:colOff>19</xdr:colOff>
                <xdr:row>216</xdr:row>
                <xdr:rowOff>1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hiùrlo pìc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5</xdr:row>
                <xdr:rowOff>8</xdr:rowOff>
              </xdr:from>
              <xdr:to>
                <xdr:col>3</xdr:col>
                <xdr:colOff>16</xdr:colOff>
                <xdr:row>217</xdr:row>
                <xdr:rowOff>1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hiurlottè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6</xdr:row>
                <xdr:rowOff>8</xdr:rowOff>
              </xdr:from>
              <xdr:to>
                <xdr:col>3</xdr:col>
                <xdr:colOff>5</xdr:colOff>
                <xdr:row>218</xdr:row>
                <xdr:rowOff>1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hiùrlo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7</xdr:row>
                <xdr:rowOff>8</xdr:rowOff>
              </xdr:from>
              <xdr:to>
                <xdr:col>3</xdr:col>
                <xdr:colOff>30</xdr:colOff>
                <xdr:row>219</xdr:row>
                <xdr:rowOff>3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0"/>
          </rPr>
          <t xml:space="preserve">Accento:
</t>
        </r>
        <r>
          <rPr>
            <sz val="8"/>
            <color rgb="FF000000"/>
            <rFont val="Tahoma"/>
            <family val="2"/>
          </rPr>
          <t xml:space="preserve">Pìro pìro codalù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8</xdr:row>
                <xdr:rowOff>8</xdr:rowOff>
              </xdr:from>
              <xdr:to>
                <xdr:col>3</xdr:col>
                <xdr:colOff>39</xdr:colOff>
                <xdr:row>220</xdr:row>
                <xdr:rowOff>3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ro pìro del Tè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19</xdr:row>
                <xdr:rowOff>8</xdr:rowOff>
              </xdr:from>
              <xdr:to>
                <xdr:col>3</xdr:col>
                <xdr:colOff>36</xdr:colOff>
                <xdr:row>221</xdr:row>
                <xdr:rowOff>3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ro pìro pìc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0</xdr:row>
                <xdr:rowOff>8</xdr:rowOff>
              </xdr:from>
              <xdr:to>
                <xdr:col>3</xdr:col>
                <xdr:colOff>25</xdr:colOff>
                <xdr:row>222</xdr:row>
                <xdr:rowOff>3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ro pìro macchià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1</xdr:row>
                <xdr:rowOff>8</xdr:rowOff>
              </xdr:from>
              <xdr:to>
                <xdr:col>3</xdr:col>
                <xdr:colOff>41</xdr:colOff>
                <xdr:row>223</xdr:row>
                <xdr:rowOff>3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ro pìro culbià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2</xdr:row>
                <xdr:rowOff>8</xdr:rowOff>
              </xdr:from>
              <xdr:to>
                <xdr:col>3</xdr:col>
                <xdr:colOff>36</xdr:colOff>
                <xdr:row>224</xdr:row>
                <xdr:rowOff>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òtano mò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3</xdr:row>
                <xdr:rowOff>8</xdr:rowOff>
              </xdr:from>
              <xdr:to>
                <xdr:col>3</xdr:col>
                <xdr:colOff>9</xdr:colOff>
                <xdr:row>225</xdr:row>
                <xdr:rowOff>1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antà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4</xdr:row>
                <xdr:rowOff>8</xdr:rowOff>
              </xdr:from>
              <xdr:to>
                <xdr:col>3</xdr:col>
                <xdr:colOff>-10</xdr:colOff>
                <xdr:row>226</xdr:row>
                <xdr:rowOff>1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000000"/>
            <rFont val="Tahoma"/>
            <family val="0"/>
          </rPr>
          <t xml:space="preserve">Accenti :
</t>
        </r>
        <r>
          <rPr>
            <sz val="8"/>
            <color rgb="FF000000"/>
            <rFont val="Tahoma"/>
            <family val="2"/>
          </rPr>
          <t xml:space="preserve">Pìro pìro semipalmà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5</xdr:row>
                <xdr:rowOff>8</xdr:rowOff>
              </xdr:from>
              <xdr:to>
                <xdr:col>4</xdr:col>
                <xdr:colOff>7</xdr:colOff>
                <xdr:row>227</xdr:row>
                <xdr:rowOff>7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òtano zampegiàlle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6</xdr:row>
                <xdr:rowOff>7</xdr:rowOff>
              </xdr:from>
              <xdr:to>
                <xdr:col>4</xdr:col>
                <xdr:colOff>16</xdr:colOff>
                <xdr:row>228</xdr:row>
                <xdr:rowOff>1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bastrè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7</xdr:row>
                <xdr:rowOff>8</xdr:rowOff>
              </xdr:from>
              <xdr:to>
                <xdr:col>3</xdr:col>
                <xdr:colOff>-5</xdr:colOff>
                <xdr:row>229</xdr:row>
                <xdr:rowOff>1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ro pìro boscheré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8</xdr:row>
                <xdr:rowOff>8</xdr:rowOff>
              </xdr:from>
              <xdr:to>
                <xdr:col>3</xdr:col>
                <xdr:colOff>52</xdr:colOff>
                <xdr:row>230</xdr:row>
                <xdr:rowOff>4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ttég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29</xdr:row>
                <xdr:rowOff>8</xdr:rowOff>
              </xdr:from>
              <xdr:to>
                <xdr:col>3</xdr:col>
                <xdr:colOff>-11</xdr:colOff>
                <xdr:row>231</xdr:row>
                <xdr:rowOff>1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Voltapièt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30</xdr:row>
                <xdr:rowOff>8</xdr:rowOff>
              </xdr:from>
              <xdr:to>
                <xdr:col>3</xdr:col>
                <xdr:colOff>-5</xdr:colOff>
                <xdr:row>232</xdr:row>
                <xdr:rowOff>1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alàropo di Wìl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31</xdr:row>
                <xdr:rowOff>8</xdr:rowOff>
              </xdr:from>
              <xdr:to>
                <xdr:col>3</xdr:col>
                <xdr:colOff>35</xdr:colOff>
                <xdr:row>233</xdr:row>
                <xdr:rowOff>1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alàropo beccosottì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32</xdr:row>
                <xdr:rowOff>8</xdr:rowOff>
              </xdr:from>
              <xdr:to>
                <xdr:col>3</xdr:col>
                <xdr:colOff>46</xdr:colOff>
                <xdr:row>234</xdr:row>
                <xdr:rowOff>1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alàropo beccolàr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33</xdr:row>
                <xdr:rowOff>8</xdr:rowOff>
              </xdr:from>
              <xdr:to>
                <xdr:col>3</xdr:col>
                <xdr:colOff>42</xdr:colOff>
                <xdr:row>235</xdr:row>
                <xdr:rowOff>1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ercoràrio mezz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34</xdr:row>
                <xdr:rowOff>8</xdr:rowOff>
              </xdr:from>
              <xdr:to>
                <xdr:col>3</xdr:col>
                <xdr:colOff>44</xdr:colOff>
                <xdr:row>236</xdr:row>
                <xdr:rowOff>1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000000"/>
            <rFont val="Tahoma"/>
            <family val="0"/>
          </rPr>
          <t xml:space="preserve">Accento:
</t>
        </r>
        <r>
          <rPr>
            <sz val="8"/>
            <color rgb="FF000000"/>
            <rFont val="Tahoma"/>
            <family val="2"/>
          </rPr>
          <t xml:space="preserve">Làb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35</xdr:row>
                <xdr:rowOff>8</xdr:rowOff>
              </xdr:from>
              <xdr:to>
                <xdr:col>3</xdr:col>
                <xdr:colOff>-8</xdr:colOff>
                <xdr:row>237</xdr:row>
                <xdr:rowOff>1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àbbo codalù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36</xdr:row>
                <xdr:rowOff>8</xdr:rowOff>
              </xdr:from>
              <xdr:to>
                <xdr:col>3</xdr:col>
                <xdr:colOff>27</xdr:colOff>
                <xdr:row>238</xdr:row>
                <xdr:rowOff>1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ercoràrio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37</xdr:row>
                <xdr:rowOff>8</xdr:rowOff>
              </xdr:from>
              <xdr:to>
                <xdr:col>3</xdr:col>
                <xdr:colOff>46</xdr:colOff>
                <xdr:row>239</xdr:row>
                <xdr:rowOff>1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ebùrn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38</xdr:row>
                <xdr:rowOff>8</xdr:rowOff>
              </xdr:from>
              <xdr:to>
                <xdr:col>3</xdr:col>
                <xdr:colOff>33</xdr:colOff>
                <xdr:row>240</xdr:row>
                <xdr:rowOff>1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di Sàb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39</xdr:row>
                <xdr:rowOff>8</xdr:rowOff>
              </xdr:from>
              <xdr:to>
                <xdr:col>3</xdr:col>
                <xdr:colOff>37</xdr:colOff>
                <xdr:row>241</xdr:row>
                <xdr:rowOff>1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tridàtti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0</xdr:row>
                <xdr:rowOff>8</xdr:rowOff>
              </xdr:from>
              <xdr:to>
                <xdr:col>3</xdr:col>
                <xdr:colOff>35</xdr:colOff>
                <xdr:row>242</xdr:row>
                <xdr:rowOff>1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ròs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1</xdr:row>
                <xdr:rowOff>8</xdr:rowOff>
              </xdr:from>
              <xdr:to>
                <xdr:col>3</xdr:col>
                <xdr:colOff>21</xdr:colOff>
                <xdr:row>243</xdr:row>
                <xdr:rowOff>3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2</xdr:row>
                <xdr:rowOff>8</xdr:rowOff>
              </xdr:from>
              <xdr:to>
                <xdr:col>3</xdr:col>
                <xdr:colOff>35</xdr:colOff>
                <xdr:row>244</xdr:row>
                <xdr:rowOff>1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anè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3</xdr:row>
                <xdr:rowOff>8</xdr:rowOff>
              </xdr:from>
              <xdr:to>
                <xdr:col>3</xdr:col>
                <xdr:colOff>4</xdr:colOff>
                <xdr:row>245</xdr:row>
                <xdr:rowOff>1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di Rò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4</xdr:row>
                <xdr:rowOff>8</xdr:rowOff>
              </xdr:from>
              <xdr:to>
                <xdr:col>3</xdr:col>
                <xdr:colOff>31</xdr:colOff>
                <xdr:row>246</xdr:row>
                <xdr:rowOff>3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sghignazzà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5</xdr:row>
                <xdr:rowOff>8</xdr:rowOff>
              </xdr:from>
              <xdr:to>
                <xdr:col>4</xdr:col>
                <xdr:colOff>0</xdr:colOff>
                <xdr:row>247</xdr:row>
                <xdr:rowOff>3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8"/>
            <color rgb="FF000000"/>
            <rFont val="Tahoma"/>
            <family val="0"/>
          </rPr>
          <t xml:space="preserve">Accenti :
</t>
        </r>
        <r>
          <rPr>
            <sz val="8"/>
            <color rgb="FF000000"/>
            <rFont val="Tahoma"/>
            <family val="2"/>
          </rPr>
          <t xml:space="preserve">Gabbiàno di Frànk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6</xdr:row>
                <xdr:rowOff>8</xdr:rowOff>
              </xdr:from>
              <xdr:to>
                <xdr:col>3</xdr:col>
                <xdr:colOff>46</xdr:colOff>
                <xdr:row>248</xdr:row>
                <xdr:rowOff>4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corall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7</xdr:row>
                <xdr:rowOff>8</xdr:rowOff>
              </xdr:from>
              <xdr:to>
                <xdr:col>3</xdr:col>
                <xdr:colOff>38</xdr:colOff>
                <xdr:row>249</xdr:row>
                <xdr:rowOff>11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cò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8</xdr:row>
                <xdr:rowOff>8</xdr:rowOff>
              </xdr:from>
              <xdr:to>
                <xdr:col>3</xdr:col>
                <xdr:colOff>21</xdr:colOff>
                <xdr:row>249</xdr:row>
                <xdr:rowOff>8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di Pà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49</xdr:row>
                <xdr:rowOff>8</xdr:rowOff>
              </xdr:from>
              <xdr:to>
                <xdr:col>3</xdr:col>
                <xdr:colOff>35</xdr:colOff>
                <xdr:row>251</xdr:row>
                <xdr:rowOff>3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000000"/>
            <rFont val="Tahoma"/>
            <family val="0"/>
          </rPr>
          <t xml:space="preserve">Acenti:
</t>
        </r>
        <r>
          <rPr>
            <sz val="8"/>
            <color rgb="FF000000"/>
            <rFont val="Tahoma"/>
            <family val="2"/>
          </rPr>
          <t xml:space="preserve">Gavì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0</xdr:row>
                <xdr:rowOff>8</xdr:rowOff>
              </xdr:from>
              <xdr:to>
                <xdr:col>3</xdr:col>
                <xdr:colOff>-17</xdr:colOff>
                <xdr:row>252</xdr:row>
                <xdr:rowOff>7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vìna americà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1</xdr:row>
                <xdr:rowOff>8</xdr:rowOff>
              </xdr:from>
              <xdr:to>
                <xdr:col>3</xdr:col>
                <xdr:colOff>32</xdr:colOff>
                <xdr:row>253</xdr:row>
                <xdr:rowOff>3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Zaffer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2</xdr:row>
                <xdr:rowOff>8</xdr:rowOff>
              </xdr:from>
              <xdr:to>
                <xdr:col>3</xdr:col>
                <xdr:colOff>-10</xdr:colOff>
                <xdr:row>254</xdr:row>
                <xdr:rowOff>1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reàle nòr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3</xdr:row>
                <xdr:rowOff>8</xdr:rowOff>
              </xdr:from>
              <xdr:to>
                <xdr:col>3</xdr:col>
                <xdr:colOff>58</xdr:colOff>
                <xdr:row>255</xdr:row>
                <xdr:rowOff>1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re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4</xdr:row>
                <xdr:rowOff>8</xdr:rowOff>
              </xdr:from>
              <xdr:to>
                <xdr:col>3</xdr:col>
                <xdr:colOff>16</xdr:colOff>
                <xdr:row>256</xdr:row>
                <xdr:rowOff>1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reàle pón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5</xdr:row>
                <xdr:rowOff>8</xdr:rowOff>
              </xdr:from>
              <xdr:to>
                <xdr:col>3</xdr:col>
                <xdr:colOff>58</xdr:colOff>
                <xdr:row>257</xdr:row>
                <xdr:rowOff>1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d'Islà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6</xdr:row>
                <xdr:rowOff>8</xdr:rowOff>
              </xdr:from>
              <xdr:to>
                <xdr:col>3</xdr:col>
                <xdr:colOff>37</xdr:colOff>
                <xdr:row>258</xdr:row>
                <xdr:rowOff>1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abbiàno glàu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7</xdr:row>
                <xdr:rowOff>8</xdr:rowOff>
              </xdr:from>
              <xdr:to>
                <xdr:col>3</xdr:col>
                <xdr:colOff>27</xdr:colOff>
                <xdr:row>259</xdr:row>
                <xdr:rowOff>3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ugnaià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8</xdr:row>
                <xdr:rowOff>8</xdr:rowOff>
              </xdr:from>
              <xdr:to>
                <xdr:col>3</xdr:col>
                <xdr:colOff>4</xdr:colOff>
                <xdr:row>260</xdr:row>
                <xdr:rowOff>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èrna scù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59</xdr:row>
                <xdr:rowOff>8</xdr:rowOff>
              </xdr:from>
              <xdr:to>
                <xdr:col>3</xdr:col>
                <xdr:colOff>5</xdr:colOff>
                <xdr:row>261</xdr:row>
                <xdr:rowOff>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raticè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60</xdr:row>
                <xdr:rowOff>8</xdr:rowOff>
              </xdr:from>
              <xdr:to>
                <xdr:col>3</xdr:col>
                <xdr:colOff>-12</xdr:colOff>
                <xdr:row>262</xdr:row>
                <xdr:rowOff>1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èrna zampené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61</xdr:row>
                <xdr:rowOff>8</xdr:rowOff>
              </xdr:from>
              <xdr:to>
                <xdr:col>3</xdr:col>
                <xdr:colOff>32</xdr:colOff>
                <xdr:row>263</xdr:row>
                <xdr:rowOff>1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èrna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62</xdr:row>
                <xdr:rowOff>8</xdr:rowOff>
              </xdr:from>
              <xdr:to>
                <xdr:col>3</xdr:col>
                <xdr:colOff>23</xdr:colOff>
                <xdr:row>264</xdr:row>
                <xdr:rowOff>1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ignattìno piombà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63</xdr:row>
                <xdr:rowOff>8</xdr:rowOff>
              </xdr:from>
              <xdr:to>
                <xdr:col>3</xdr:col>
                <xdr:colOff>46</xdr:colOff>
                <xdr:row>265</xdr:row>
                <xdr:rowOff>4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ignattìno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64</xdr:row>
                <xdr:rowOff>8</xdr:rowOff>
              </xdr:from>
              <xdr:to>
                <xdr:col>3</xdr:col>
                <xdr:colOff>37</xdr:colOff>
                <xdr:row>265</xdr:row>
                <xdr:rowOff>16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ignattìno alibiàn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65</xdr:row>
                <xdr:rowOff>8</xdr:rowOff>
              </xdr:from>
              <xdr:to>
                <xdr:col>3</xdr:col>
                <xdr:colOff>48</xdr:colOff>
                <xdr:row>266</xdr:row>
                <xdr:rowOff>16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eccapés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66</xdr:row>
                <xdr:rowOff>8</xdr:rowOff>
              </xdr:from>
              <xdr:to>
                <xdr:col>3</xdr:col>
                <xdr:colOff>-7</xdr:colOff>
                <xdr:row>268</xdr:row>
                <xdr:rowOff>4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èrna di Rüpp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67</xdr:row>
                <xdr:rowOff>8</xdr:rowOff>
              </xdr:from>
              <xdr:to>
                <xdr:col>3</xdr:col>
                <xdr:colOff>27</xdr:colOff>
                <xdr:row>269</xdr:row>
                <xdr:rowOff>1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èrna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68</xdr:row>
                <xdr:rowOff>8</xdr:rowOff>
              </xdr:from>
              <xdr:to>
                <xdr:col>3</xdr:col>
                <xdr:colOff>17</xdr:colOff>
                <xdr:row>270</xdr:row>
                <xdr:rowOff>5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èrna di Dóug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69</xdr:row>
                <xdr:rowOff>8</xdr:rowOff>
              </xdr:from>
              <xdr:to>
                <xdr:col>3</xdr:col>
                <xdr:colOff>27</xdr:colOff>
                <xdr:row>270</xdr:row>
                <xdr:rowOff>16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èrna codalùn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0</xdr:row>
                <xdr:rowOff>8</xdr:rowOff>
              </xdr:from>
              <xdr:to>
                <xdr:col>3</xdr:col>
                <xdr:colOff>27</xdr:colOff>
                <xdr:row>271</xdr:row>
                <xdr:rowOff>16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Ùr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1</xdr:row>
                <xdr:rowOff>8</xdr:rowOff>
              </xdr:from>
              <xdr:to>
                <xdr:col>3</xdr:col>
                <xdr:colOff>-12</xdr:colOff>
                <xdr:row>273</xdr:row>
                <xdr:rowOff>1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àzza marì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2</xdr:row>
                <xdr:rowOff>8</xdr:rowOff>
              </xdr:from>
              <xdr:to>
                <xdr:col>3</xdr:col>
                <xdr:colOff>11</xdr:colOff>
                <xdr:row>274</xdr:row>
                <xdr:rowOff>1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àzza marìna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3</xdr:row>
                <xdr:rowOff>8</xdr:rowOff>
              </xdr:from>
              <xdr:to>
                <xdr:col>3</xdr:col>
                <xdr:colOff>49</xdr:colOff>
                <xdr:row>275</xdr:row>
                <xdr:rowOff>1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ulcinèlla di mà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4</xdr:row>
                <xdr:rowOff>8</xdr:rowOff>
              </xdr:from>
              <xdr:to>
                <xdr:col>3</xdr:col>
                <xdr:colOff>30</xdr:colOff>
                <xdr:row>276</xdr:row>
                <xdr:rowOff>3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ràndule del Senegà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5</xdr:row>
                <xdr:rowOff>8</xdr:rowOff>
              </xdr:from>
              <xdr:to>
                <xdr:col>3</xdr:col>
                <xdr:colOff>48</xdr:colOff>
                <xdr:row>277</xdr:row>
                <xdr:rowOff>1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ràn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6</xdr:row>
                <xdr:rowOff>8</xdr:rowOff>
              </xdr:from>
              <xdr:to>
                <xdr:col>3</xdr:col>
                <xdr:colOff>-10</xdr:colOff>
                <xdr:row>278</xdr:row>
                <xdr:rowOff>4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irrà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7</xdr:row>
                <xdr:rowOff>8</xdr:rowOff>
              </xdr:from>
              <xdr:to>
                <xdr:col>3</xdr:col>
                <xdr:colOff>-11</xdr:colOff>
                <xdr:row>278</xdr:row>
                <xdr:rowOff>12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ccióne selvà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8</xdr:row>
                <xdr:rowOff>8</xdr:rowOff>
              </xdr:from>
              <xdr:to>
                <xdr:col>3</xdr:col>
                <xdr:colOff>27</xdr:colOff>
                <xdr:row>280</xdr:row>
                <xdr:rowOff>4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lombè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79</xdr:row>
                <xdr:rowOff>8</xdr:rowOff>
              </xdr:from>
              <xdr:to>
                <xdr:col>3</xdr:col>
                <xdr:colOff>-4</xdr:colOff>
                <xdr:row>281</xdr:row>
                <xdr:rowOff>1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lombà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80</xdr:row>
                <xdr:rowOff>8</xdr:rowOff>
              </xdr:from>
              <xdr:to>
                <xdr:col>3</xdr:col>
                <xdr:colOff>5</xdr:colOff>
                <xdr:row>282</xdr:row>
                <xdr:rowOff>1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tora dal collà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81</xdr:row>
                <xdr:rowOff>8</xdr:rowOff>
              </xdr:from>
              <xdr:to>
                <xdr:col>3</xdr:col>
                <xdr:colOff>32</xdr:colOff>
                <xdr:row>282</xdr:row>
                <xdr:rowOff>16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tora selvà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82</xdr:row>
                <xdr:rowOff>8</xdr:rowOff>
              </xdr:from>
              <xdr:to>
                <xdr:col>3</xdr:col>
                <xdr:colOff>23</xdr:colOff>
                <xdr:row>284</xdr:row>
                <xdr:rowOff>5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tora orient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83</xdr:row>
                <xdr:rowOff>8</xdr:rowOff>
              </xdr:from>
              <xdr:to>
                <xdr:col>3</xdr:col>
                <xdr:colOff>27</xdr:colOff>
                <xdr:row>285</xdr:row>
                <xdr:rowOff>1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tora delle pàl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84</xdr:row>
                <xdr:rowOff>8</xdr:rowOff>
              </xdr:from>
              <xdr:to>
                <xdr:col>3</xdr:col>
                <xdr:colOff>39</xdr:colOff>
                <xdr:row>286</xdr:row>
                <xdr:rowOff>4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arrocchétto dal collà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85</xdr:row>
                <xdr:rowOff>8</xdr:rowOff>
              </xdr:from>
              <xdr:to>
                <xdr:col>3</xdr:col>
                <xdr:colOff>57</xdr:colOff>
                <xdr:row>287</xdr:row>
                <xdr:rowOff>1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arrocchétto mòna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86</xdr:row>
                <xdr:rowOff>8</xdr:rowOff>
              </xdr:from>
              <xdr:to>
                <xdr:col>3</xdr:col>
                <xdr:colOff>47</xdr:colOff>
                <xdr:row>288</xdr:row>
                <xdr:rowOff>1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ucùlo dal ciùf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87</xdr:row>
                <xdr:rowOff>8</xdr:rowOff>
              </xdr:from>
              <xdr:to>
                <xdr:col>3</xdr:col>
                <xdr:colOff>26</xdr:colOff>
                <xdr:row>289</xdr:row>
                <xdr:rowOff>1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ucù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88</xdr:row>
                <xdr:rowOff>8</xdr:rowOff>
              </xdr:from>
              <xdr:to>
                <xdr:col>3</xdr:col>
                <xdr:colOff>-11</xdr:colOff>
                <xdr:row>289</xdr:row>
                <xdr:rowOff>17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ucùlo occhirós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89</xdr:row>
                <xdr:rowOff>8</xdr:rowOff>
              </xdr:from>
              <xdr:to>
                <xdr:col>3</xdr:col>
                <xdr:colOff>27</xdr:colOff>
                <xdr:row>290</xdr:row>
                <xdr:rowOff>17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ucùlo americ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90</xdr:row>
                <xdr:rowOff>8</xdr:rowOff>
              </xdr:from>
              <xdr:to>
                <xdr:col>3</xdr:col>
                <xdr:colOff>30</xdr:colOff>
                <xdr:row>292</xdr:row>
                <xdr:rowOff>4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arbagiàn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91</xdr:row>
                <xdr:rowOff>8</xdr:rowOff>
              </xdr:from>
              <xdr:to>
                <xdr:col>3</xdr:col>
                <xdr:colOff>-1</xdr:colOff>
                <xdr:row>293</xdr:row>
                <xdr:rowOff>4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ssiò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92</xdr:row>
                <xdr:rowOff>8</xdr:rowOff>
              </xdr:from>
              <xdr:to>
                <xdr:col>3</xdr:col>
                <xdr:colOff>-11</xdr:colOff>
                <xdr:row>294</xdr:row>
                <xdr:rowOff>3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ùfo re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93</xdr:row>
                <xdr:rowOff>8</xdr:rowOff>
              </xdr:from>
              <xdr:to>
                <xdr:col>3</xdr:col>
                <xdr:colOff>-7</xdr:colOff>
                <xdr:row>294</xdr:row>
                <xdr:rowOff>13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ivétta nà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94</xdr:row>
                <xdr:rowOff>8</xdr:rowOff>
              </xdr:from>
              <xdr:to>
                <xdr:col>3</xdr:col>
                <xdr:colOff>4</xdr:colOff>
                <xdr:row>296</xdr:row>
                <xdr:rowOff>1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ivé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95</xdr:row>
                <xdr:rowOff>8</xdr:rowOff>
              </xdr:from>
              <xdr:to>
                <xdr:col>3</xdr:col>
                <xdr:colOff>-11</xdr:colOff>
                <xdr:row>296</xdr:row>
                <xdr:rowOff>17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lòc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96</xdr:row>
                <xdr:rowOff>8</xdr:rowOff>
              </xdr:from>
              <xdr:to>
                <xdr:col>3</xdr:col>
                <xdr:colOff>-11</xdr:colOff>
                <xdr:row>297</xdr:row>
                <xdr:rowOff>17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lòcco degli Urà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97</xdr:row>
                <xdr:rowOff>8</xdr:rowOff>
              </xdr:from>
              <xdr:to>
                <xdr:col>3</xdr:col>
                <xdr:colOff>31</xdr:colOff>
                <xdr:row>299</xdr:row>
                <xdr:rowOff>3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ùfo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98</xdr:row>
                <xdr:rowOff>8</xdr:rowOff>
              </xdr:from>
              <xdr:to>
                <xdr:col>3</xdr:col>
                <xdr:colOff>9</xdr:colOff>
                <xdr:row>299</xdr:row>
                <xdr:rowOff>13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ùfo di palù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299</xdr:row>
                <xdr:rowOff>8</xdr:rowOff>
              </xdr:from>
              <xdr:to>
                <xdr:col>3</xdr:col>
                <xdr:colOff>16</xdr:colOff>
                <xdr:row>301</xdr:row>
                <xdr:rowOff>4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ivétta capogrò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00</xdr:row>
                <xdr:rowOff>8</xdr:rowOff>
              </xdr:from>
              <xdr:to>
                <xdr:col>3</xdr:col>
                <xdr:colOff>35</xdr:colOff>
                <xdr:row>302</xdr:row>
                <xdr:rowOff>4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ucciacà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01</xdr:row>
                <xdr:rowOff>8</xdr:rowOff>
              </xdr:from>
              <xdr:to>
                <xdr:col>3</xdr:col>
                <xdr:colOff>0</xdr:colOff>
                <xdr:row>303</xdr:row>
                <xdr:rowOff>1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ucciacàpre colloró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02</xdr:row>
                <xdr:rowOff>8</xdr:rowOff>
              </xdr:from>
              <xdr:to>
                <xdr:col>3</xdr:col>
                <xdr:colOff>54</xdr:colOff>
                <xdr:row>304</xdr:row>
                <xdr:rowOff>1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ucciacàpre isabell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03</xdr:row>
                <xdr:rowOff>8</xdr:rowOff>
              </xdr:from>
              <xdr:to>
                <xdr:col>3</xdr:col>
                <xdr:colOff>49</xdr:colOff>
                <xdr:row>305</xdr:row>
                <xdr:rowOff>1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ondóne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04</xdr:row>
                <xdr:rowOff>8</xdr:rowOff>
              </xdr:from>
              <xdr:to>
                <xdr:col>3</xdr:col>
                <xdr:colOff>31</xdr:colOff>
                <xdr:row>305</xdr:row>
                <xdr:rowOff>16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ondóne pàll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05</xdr:row>
                <xdr:rowOff>8</xdr:rowOff>
              </xdr:from>
              <xdr:to>
                <xdr:col>3</xdr:col>
                <xdr:colOff>21</xdr:colOff>
                <xdr:row>307</xdr:row>
                <xdr:rowOff>3</xdr:rowOff>
              </xdr:to>
            </anchor>
          </commentPr>
        </mc:Choice>
        <mc:Fallback/>
      </mc:AlternateContent>
    </comment>
    <comment ref="B30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ondóne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06</xdr:row>
                <xdr:rowOff>8</xdr:rowOff>
              </xdr:from>
              <xdr:to>
                <xdr:col>3</xdr:col>
                <xdr:colOff>37</xdr:colOff>
                <xdr:row>307</xdr:row>
                <xdr:rowOff>17</xdr:rowOff>
              </xdr:to>
            </anchor>
          </commentPr>
        </mc:Choice>
        <mc:Fallback/>
      </mc:AlternateContent>
    </comment>
    <comment ref="B30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ondóne indi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07</xdr:row>
                <xdr:rowOff>8</xdr:rowOff>
              </xdr:from>
              <xdr:to>
                <xdr:col>3</xdr:col>
                <xdr:colOff>26</xdr:colOff>
                <xdr:row>309</xdr:row>
                <xdr:rowOff>4</xdr:rowOff>
              </xdr:to>
            </anchor>
          </commentPr>
        </mc:Choice>
        <mc:Fallback/>
      </mc:AlternateContent>
    </comment>
    <comment ref="B31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artìn pescató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08</xdr:row>
                <xdr:rowOff>7</xdr:rowOff>
              </xdr:from>
              <xdr:to>
                <xdr:col>3</xdr:col>
                <xdr:colOff>22</xdr:colOff>
                <xdr:row>310</xdr:row>
                <xdr:rowOff>3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ruccióne egizi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09</xdr:row>
                <xdr:rowOff>8</xdr:rowOff>
              </xdr:from>
              <xdr:to>
                <xdr:col>3</xdr:col>
                <xdr:colOff>35</xdr:colOff>
                <xdr:row>311</xdr:row>
                <xdr:rowOff>1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rucció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0</xdr:row>
                <xdr:rowOff>8</xdr:rowOff>
              </xdr:from>
              <xdr:to>
                <xdr:col>3</xdr:col>
                <xdr:colOff>-10</xdr:colOff>
                <xdr:row>312</xdr:row>
                <xdr:rowOff>1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hiandàia marì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1</xdr:row>
                <xdr:rowOff>8</xdr:rowOff>
              </xdr:from>
              <xdr:to>
                <xdr:col>3</xdr:col>
                <xdr:colOff>30</xdr:colOff>
                <xdr:row>312</xdr:row>
                <xdr:rowOff>13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Ùp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2</xdr:row>
                <xdr:rowOff>8</xdr:rowOff>
              </xdr:from>
              <xdr:to>
                <xdr:col>3</xdr:col>
                <xdr:colOff>-12</xdr:colOff>
                <xdr:row>314</xdr:row>
                <xdr:rowOff>1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orcicò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3</xdr:row>
                <xdr:rowOff>8</xdr:rowOff>
              </xdr:from>
              <xdr:to>
                <xdr:col>3</xdr:col>
                <xdr:colOff>-7</xdr:colOff>
                <xdr:row>315</xdr:row>
                <xdr:rowOff>3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cchio cener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4</xdr:row>
                <xdr:rowOff>8</xdr:rowOff>
              </xdr:from>
              <xdr:to>
                <xdr:col>3</xdr:col>
                <xdr:colOff>21</xdr:colOff>
                <xdr:row>316</xdr:row>
                <xdr:rowOff>1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cchio vé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5</xdr:row>
                <xdr:rowOff>8</xdr:rowOff>
              </xdr:from>
              <xdr:to>
                <xdr:col>3</xdr:col>
                <xdr:colOff>7</xdr:colOff>
                <xdr:row>317</xdr:row>
                <xdr:rowOff>1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cchio n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6</xdr:row>
                <xdr:rowOff>8</xdr:rowOff>
              </xdr:from>
              <xdr:to>
                <xdr:col>3</xdr:col>
                <xdr:colOff>3</xdr:colOff>
                <xdr:row>318</xdr:row>
                <xdr:rowOff>1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cchio rósso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7</xdr:row>
                <xdr:rowOff>8</xdr:rowOff>
              </xdr:from>
              <xdr:to>
                <xdr:col>3</xdr:col>
                <xdr:colOff>57</xdr:colOff>
                <xdr:row>319</xdr:row>
                <xdr:rowOff>1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cchio rósso mezz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8</xdr:row>
                <xdr:rowOff>8</xdr:rowOff>
              </xdr:from>
              <xdr:to>
                <xdr:col>3</xdr:col>
                <xdr:colOff>53</xdr:colOff>
                <xdr:row>320</xdr:row>
                <xdr:rowOff>1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cchio dalmat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19</xdr:row>
                <xdr:rowOff>8</xdr:rowOff>
              </xdr:from>
              <xdr:to>
                <xdr:col>3</xdr:col>
                <xdr:colOff>28</xdr:colOff>
                <xdr:row>321</xdr:row>
                <xdr:rowOff>1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cchio rósso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0</xdr:row>
                <xdr:rowOff>8</xdr:rowOff>
              </xdr:from>
              <xdr:to>
                <xdr:col>3</xdr:col>
                <xdr:colOff>48</xdr:colOff>
                <xdr:row>322</xdr:row>
                <xdr:rowOff>1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cchio tridàtti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1</xdr:row>
                <xdr:rowOff>8</xdr:rowOff>
              </xdr:from>
              <xdr:to>
                <xdr:col>3</xdr:col>
                <xdr:colOff>22</xdr:colOff>
                <xdr:row>323</xdr:row>
                <xdr:rowOff>1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lòdola del desèrto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2</xdr:row>
                <xdr:rowOff>8</xdr:rowOff>
              </xdr:from>
              <xdr:to>
                <xdr:col>4</xdr:col>
                <xdr:colOff>21</xdr:colOff>
                <xdr:row>324</xdr:row>
                <xdr:rowOff>3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lòdola beccocùr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3</xdr:row>
                <xdr:rowOff>8</xdr:rowOff>
              </xdr:from>
              <xdr:to>
                <xdr:col>3</xdr:col>
                <xdr:colOff>42</xdr:colOff>
                <xdr:row>325</xdr:row>
                <xdr:rowOff>3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lòdola di Dupò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4</xdr:row>
                <xdr:rowOff>8</xdr:rowOff>
              </xdr:from>
              <xdr:to>
                <xdr:col>3</xdr:col>
                <xdr:colOff>36</xdr:colOff>
                <xdr:row>326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lànd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5</xdr:row>
                <xdr:rowOff>8</xdr:rowOff>
              </xdr:from>
              <xdr:to>
                <xdr:col>3</xdr:col>
                <xdr:colOff>-12</xdr:colOff>
                <xdr:row>327</xdr:row>
                <xdr:rowOff>8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làndra asià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6</xdr:row>
                <xdr:rowOff>8</xdr:rowOff>
              </xdr:from>
              <xdr:to>
                <xdr:col>3</xdr:col>
                <xdr:colOff>27</xdr:colOff>
                <xdr:row>327</xdr:row>
                <xdr:rowOff>8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làndra siberià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7</xdr:row>
                <xdr:rowOff>8</xdr:rowOff>
              </xdr:from>
              <xdr:to>
                <xdr:col>3</xdr:col>
                <xdr:colOff>35</xdr:colOff>
                <xdr:row>328</xdr:row>
                <xdr:rowOff>16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làndra né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8</xdr:row>
                <xdr:rowOff>8</xdr:rowOff>
              </xdr:from>
              <xdr:to>
                <xdr:col>3</xdr:col>
                <xdr:colOff>12</xdr:colOff>
                <xdr:row>330</xdr:row>
                <xdr:rowOff>8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landrè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29</xdr:row>
                <xdr:rowOff>8</xdr:rowOff>
              </xdr:from>
              <xdr:to>
                <xdr:col>3</xdr:col>
                <xdr:colOff>-1</xdr:colOff>
                <xdr:row>331</xdr:row>
                <xdr:rowOff>3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landrì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30</xdr:row>
                <xdr:rowOff>8</xdr:rowOff>
              </xdr:from>
              <xdr:to>
                <xdr:col>3</xdr:col>
                <xdr:colOff>-4</xdr:colOff>
                <xdr:row>332</xdr:row>
                <xdr:rowOff>1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ppellàc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31</xdr:row>
                <xdr:rowOff>8</xdr:rowOff>
              </xdr:from>
              <xdr:to>
                <xdr:col>3</xdr:col>
                <xdr:colOff>4</xdr:colOff>
                <xdr:row>333</xdr:row>
                <xdr:rowOff>1</xdr:rowOff>
              </xdr:to>
            </anchor>
          </commentPr>
        </mc:Choice>
        <mc:Fallback/>
      </mc:AlternateContent>
    </comment>
    <comment ref="B33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ottavì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32</xdr:row>
                <xdr:rowOff>8</xdr:rowOff>
              </xdr:from>
              <xdr:to>
                <xdr:col>3</xdr:col>
                <xdr:colOff>-10</xdr:colOff>
                <xdr:row>334</xdr:row>
                <xdr:rowOff>1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lòd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33</xdr:row>
                <xdr:rowOff>8</xdr:rowOff>
              </xdr:from>
              <xdr:to>
                <xdr:col>3</xdr:col>
                <xdr:colOff>-10</xdr:colOff>
                <xdr:row>334</xdr:row>
                <xdr:rowOff>17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llòdola golagià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34</xdr:row>
                <xdr:rowOff>8</xdr:rowOff>
              </xdr:from>
              <xdr:to>
                <xdr:col>3</xdr:col>
                <xdr:colOff>35</xdr:colOff>
                <xdr:row>336</xdr:row>
                <xdr:rowOff>3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opì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35</xdr:row>
                <xdr:rowOff>8</xdr:rowOff>
              </xdr:from>
              <xdr:to>
                <xdr:col>3</xdr:col>
                <xdr:colOff>-11</xdr:colOff>
                <xdr:row>337</xdr:row>
                <xdr:rowOff>1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óndine montà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36</xdr:row>
                <xdr:rowOff>8</xdr:rowOff>
              </xdr:from>
              <xdr:to>
                <xdr:col>3</xdr:col>
                <xdr:colOff>28</xdr:colOff>
                <xdr:row>338</xdr:row>
                <xdr:rowOff>1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ón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37</xdr:row>
                <xdr:rowOff>8</xdr:rowOff>
              </xdr:from>
              <xdr:to>
                <xdr:col>3</xdr:col>
                <xdr:colOff>-12</xdr:colOff>
                <xdr:row>339</xdr:row>
                <xdr:rowOff>1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alestrù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38</xdr:row>
                <xdr:rowOff>8</xdr:rowOff>
              </xdr:from>
              <xdr:to>
                <xdr:col>3</xdr:col>
                <xdr:colOff>1</xdr:colOff>
                <xdr:row>340</xdr:row>
                <xdr:rowOff>1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óndine rossìc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39</xdr:row>
                <xdr:rowOff>8</xdr:rowOff>
              </xdr:from>
              <xdr:to>
                <xdr:col>3</xdr:col>
                <xdr:colOff>28</xdr:colOff>
                <xdr:row>341</xdr:row>
                <xdr:rowOff>4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làndro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0</xdr:row>
                <xdr:rowOff>7</xdr:rowOff>
              </xdr:from>
              <xdr:to>
                <xdr:col>3</xdr:col>
                <xdr:colOff>38</xdr:colOff>
                <xdr:row>342</xdr:row>
                <xdr:rowOff>4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làndr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1</xdr:row>
                <xdr:rowOff>8</xdr:rowOff>
              </xdr:from>
              <xdr:to>
                <xdr:col>3</xdr:col>
                <xdr:colOff>-10</xdr:colOff>
                <xdr:row>343</xdr:row>
                <xdr:rowOff>1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rispolóne indi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2</xdr:row>
                <xdr:rowOff>8</xdr:rowOff>
              </xdr:from>
              <xdr:to>
                <xdr:col>3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rispol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3</xdr:row>
                <xdr:rowOff>8</xdr:rowOff>
              </xdr:from>
              <xdr:to>
                <xdr:col>3</xdr:col>
                <xdr:colOff>-7</xdr:colOff>
                <xdr:row>344</xdr:row>
                <xdr:rowOff>17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sp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4</xdr:row>
                <xdr:rowOff>8</xdr:rowOff>
              </xdr:from>
              <xdr:to>
                <xdr:col>3</xdr:col>
                <xdr:colOff>-11</xdr:colOff>
                <xdr:row>346</xdr:row>
                <xdr:rowOff>1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spola golaró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5</xdr:row>
                <xdr:rowOff>8</xdr:rowOff>
              </xdr:from>
              <xdr:to>
                <xdr:col>3</xdr:col>
                <xdr:colOff>28</xdr:colOff>
                <xdr:row>347</xdr:row>
                <xdr:rowOff>1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pioncèll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6</xdr:row>
                <xdr:rowOff>8</xdr:rowOff>
              </xdr:from>
              <xdr:to>
                <xdr:col>3</xdr:col>
                <xdr:colOff>-6</xdr:colOff>
                <xdr:row>347</xdr:row>
                <xdr:rowOff>7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pioncèllo mar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7</xdr:row>
                <xdr:rowOff>8</xdr:rowOff>
              </xdr:from>
              <xdr:to>
                <xdr:col>3</xdr:col>
                <xdr:colOff>32</xdr:colOff>
                <xdr:row>349</xdr:row>
                <xdr:rowOff>7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pioncèllo del Pacì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8</xdr:row>
                <xdr:rowOff>8</xdr:rowOff>
              </xdr:from>
              <xdr:to>
                <xdr:col>3</xdr:col>
                <xdr:colOff>53</xdr:colOff>
                <xdr:row>350</xdr:row>
                <xdr:rowOff>4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utrétt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49</xdr:row>
                <xdr:rowOff>8</xdr:rowOff>
              </xdr:from>
              <xdr:to>
                <xdr:col>3</xdr:col>
                <xdr:colOff>-10</xdr:colOff>
                <xdr:row>351</xdr:row>
                <xdr:rowOff>3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utréttola testagiàlla orient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0</xdr:row>
                <xdr:rowOff>8</xdr:rowOff>
              </xdr:from>
              <xdr:to>
                <xdr:col>4</xdr:col>
                <xdr:colOff>30</xdr:colOff>
                <xdr:row>352</xdr:row>
                <xdr:rowOff>3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allerìna già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1</xdr:row>
                <xdr:rowOff>8</xdr:rowOff>
              </xdr:from>
              <xdr:to>
                <xdr:col>3</xdr:col>
                <xdr:colOff>15</xdr:colOff>
                <xdr:row>353</xdr:row>
                <xdr:rowOff>3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allerìna bià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2</xdr:row>
                <xdr:rowOff>8</xdr:rowOff>
              </xdr:from>
              <xdr:to>
                <xdr:col>3</xdr:col>
                <xdr:colOff>20</xdr:colOff>
                <xdr:row>354</xdr:row>
                <xdr:rowOff>3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eccofrus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3</xdr:row>
                <xdr:rowOff>8</xdr:rowOff>
              </xdr:from>
              <xdr:to>
                <xdr:col>3</xdr:col>
                <xdr:colOff>9</xdr:colOff>
                <xdr:row>355</xdr:row>
                <xdr:rowOff>1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èrlo acquaiò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4</xdr:row>
                <xdr:rowOff>8</xdr:rowOff>
              </xdr:from>
              <xdr:to>
                <xdr:col>3</xdr:col>
                <xdr:colOff>20</xdr:colOff>
                <xdr:row>356</xdr:row>
                <xdr:rowOff>3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crìcci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5</xdr:row>
                <xdr:rowOff>8</xdr:rowOff>
              </xdr:from>
              <xdr:to>
                <xdr:col>3</xdr:col>
                <xdr:colOff>-10</xdr:colOff>
                <xdr:row>357</xdr:row>
                <xdr:rowOff>3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àssera scopaiò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6</xdr:row>
                <xdr:rowOff>8</xdr:rowOff>
              </xdr:from>
              <xdr:to>
                <xdr:col>3</xdr:col>
                <xdr:colOff>28</xdr:colOff>
                <xdr:row>358</xdr:row>
                <xdr:rowOff>8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àssera scopaiòla asià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7</xdr:row>
                <xdr:rowOff>8</xdr:rowOff>
              </xdr:from>
              <xdr:to>
                <xdr:col>4</xdr:col>
                <xdr:colOff>9</xdr:colOff>
                <xdr:row>360</xdr:row>
                <xdr:rowOff>3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ord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8</xdr:row>
                <xdr:rowOff>8</xdr:rowOff>
              </xdr:from>
              <xdr:to>
                <xdr:col>3</xdr:col>
                <xdr:colOff>-12</xdr:colOff>
                <xdr:row>360</xdr:row>
                <xdr:rowOff>1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Usignòlo d'Àf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59</xdr:row>
                <xdr:rowOff>8</xdr:rowOff>
              </xdr:from>
              <xdr:to>
                <xdr:col>3</xdr:col>
                <xdr:colOff>27</xdr:colOff>
                <xdr:row>360</xdr:row>
                <xdr:rowOff>4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ttiróss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60</xdr:row>
                <xdr:rowOff>8</xdr:rowOff>
              </xdr:from>
              <xdr:to>
                <xdr:col>3</xdr:col>
                <xdr:colOff>-8</xdr:colOff>
                <xdr:row>362</xdr:row>
                <xdr:rowOff>1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Usignòlo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61</xdr:row>
                <xdr:rowOff>8</xdr:rowOff>
              </xdr:from>
              <xdr:to>
                <xdr:col>3</xdr:col>
                <xdr:colOff>36</xdr:colOff>
                <xdr:row>363</xdr:row>
                <xdr:rowOff>1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Usignò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62</xdr:row>
                <xdr:rowOff>8</xdr:rowOff>
              </xdr:from>
              <xdr:to>
                <xdr:col>3</xdr:col>
                <xdr:colOff>-12</xdr:colOff>
                <xdr:row>364</xdr:row>
                <xdr:rowOff>1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llì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63</xdr:row>
                <xdr:rowOff>8</xdr:rowOff>
              </xdr:from>
              <xdr:to>
                <xdr:col>3</xdr:col>
                <xdr:colOff>-10</xdr:colOff>
                <xdr:row>365</xdr:row>
                <xdr:rowOff>1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ttazzùr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64</xdr:row>
                <xdr:rowOff>8</xdr:rowOff>
              </xdr:from>
              <xdr:to>
                <xdr:col>3</xdr:col>
                <xdr:colOff>-2</xdr:colOff>
                <xdr:row>366</xdr:row>
                <xdr:rowOff>1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dazzùr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65</xdr:row>
                <xdr:rowOff>8</xdr:rowOff>
              </xdr:from>
              <xdr:to>
                <xdr:col>3</xdr:col>
                <xdr:colOff>-2</xdr:colOff>
                <xdr:row>368</xdr:row>
                <xdr:rowOff>3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ttirósso golabià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66</xdr:row>
                <xdr:rowOff>8</xdr:rowOff>
              </xdr:from>
              <xdr:to>
                <xdr:col>3</xdr:col>
                <xdr:colOff>60</xdr:colOff>
                <xdr:row>368</xdr:row>
                <xdr:rowOff>8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dirósso spazzacam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67</xdr:row>
                <xdr:rowOff>7</xdr:rowOff>
              </xdr:from>
              <xdr:to>
                <xdr:col>4</xdr:col>
                <xdr:colOff>0</xdr:colOff>
                <xdr:row>369</xdr:row>
                <xdr:rowOff>5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dirósso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68</xdr:row>
                <xdr:rowOff>8</xdr:rowOff>
              </xdr:from>
              <xdr:to>
                <xdr:col>3</xdr:col>
                <xdr:colOff>36</xdr:colOff>
                <xdr:row>369</xdr:row>
                <xdr:rowOff>7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dirósso alger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69</xdr:row>
                <xdr:rowOff>8</xdr:rowOff>
              </xdr:from>
              <xdr:to>
                <xdr:col>3</xdr:col>
                <xdr:colOff>35</xdr:colOff>
                <xdr:row>372</xdr:row>
                <xdr:rowOff>7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iacc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70</xdr:row>
                <xdr:rowOff>8</xdr:rowOff>
              </xdr:from>
              <xdr:to>
                <xdr:col>3</xdr:col>
                <xdr:colOff>-10</xdr:colOff>
                <xdr:row>372</xdr:row>
                <xdr:rowOff>8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altimpà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71</xdr:row>
                <xdr:rowOff>8</xdr:rowOff>
              </xdr:from>
              <xdr:to>
                <xdr:col>3</xdr:col>
                <xdr:colOff>-5</xdr:colOff>
                <xdr:row>372</xdr:row>
                <xdr:rowOff>-7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ulbiànco isabell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72</xdr:row>
                <xdr:rowOff>8</xdr:rowOff>
              </xdr:from>
              <xdr:to>
                <xdr:col>3</xdr:col>
                <xdr:colOff>41</xdr:colOff>
                <xdr:row>373</xdr:row>
                <xdr:rowOff>1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ulbià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73</xdr:row>
                <xdr:rowOff>8</xdr:rowOff>
              </xdr:from>
              <xdr:to>
                <xdr:col>3</xdr:col>
                <xdr:colOff>-10</xdr:colOff>
                <xdr:row>374</xdr:row>
                <xdr:rowOff>9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onachèlla dorson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74</xdr:row>
                <xdr:rowOff>8</xdr:rowOff>
              </xdr:from>
              <xdr:to>
                <xdr:col>3</xdr:col>
                <xdr:colOff>52</xdr:colOff>
                <xdr:row>375</xdr:row>
                <xdr:rowOff>-7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onachè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75</xdr:row>
                <xdr:rowOff>8</xdr:rowOff>
              </xdr:from>
              <xdr:to>
                <xdr:col>3</xdr:col>
                <xdr:colOff>-2</xdr:colOff>
                <xdr:row>379</xdr:row>
                <xdr:rowOff>4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onachèlla del desè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76</xdr:row>
                <xdr:rowOff>8</xdr:rowOff>
              </xdr:from>
              <xdr:to>
                <xdr:col>3</xdr:col>
                <xdr:colOff>57</xdr:colOff>
                <xdr:row>379</xdr:row>
                <xdr:rowOff>7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onachèlla né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77</xdr:row>
                <xdr:rowOff>7</xdr:rowOff>
              </xdr:from>
              <xdr:to>
                <xdr:col>3</xdr:col>
                <xdr:colOff>23</xdr:colOff>
                <xdr:row>378</xdr:row>
                <xdr:rowOff>-5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diross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78</xdr:row>
                <xdr:rowOff>8</xdr:rowOff>
              </xdr:from>
              <xdr:to>
                <xdr:col>3</xdr:col>
                <xdr:colOff>5</xdr:colOff>
                <xdr:row>380</xdr:row>
                <xdr:rowOff>8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àssero solità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79</xdr:row>
                <xdr:rowOff>8</xdr:rowOff>
              </xdr:from>
              <xdr:to>
                <xdr:col>3</xdr:col>
                <xdr:colOff>22</xdr:colOff>
                <xdr:row>380</xdr:row>
                <xdr:rowOff>7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do dorà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80</xdr:row>
                <xdr:rowOff>8</xdr:rowOff>
              </xdr:from>
              <xdr:to>
                <xdr:col>3</xdr:col>
                <xdr:colOff>7</xdr:colOff>
                <xdr:row>382</xdr:row>
                <xdr:rowOff>1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do siberi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81</xdr:row>
                <xdr:rowOff>8</xdr:rowOff>
              </xdr:from>
              <xdr:to>
                <xdr:col>3</xdr:col>
                <xdr:colOff>21</xdr:colOff>
                <xdr:row>384</xdr:row>
                <xdr:rowOff>1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do di Pà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82</xdr:row>
                <xdr:rowOff>7</xdr:rowOff>
              </xdr:from>
              <xdr:to>
                <xdr:col>3</xdr:col>
                <xdr:colOff>17</xdr:colOff>
                <xdr:row>384</xdr:row>
                <xdr:rowOff>1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do di Swàin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83</xdr:row>
                <xdr:rowOff>8</xdr:rowOff>
              </xdr:from>
              <xdr:to>
                <xdr:col>3</xdr:col>
                <xdr:colOff>36</xdr:colOff>
                <xdr:row>385</xdr:row>
                <xdr:rowOff>1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do di Bà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84</xdr:row>
                <xdr:rowOff>8</xdr:rowOff>
              </xdr:from>
              <xdr:to>
                <xdr:col>3</xdr:col>
                <xdr:colOff>14</xdr:colOff>
                <xdr:row>386</xdr:row>
                <xdr:rowOff>1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èrlo dal collà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85</xdr:row>
                <xdr:rowOff>8</xdr:rowOff>
              </xdr:from>
              <xdr:to>
                <xdr:col>3</xdr:col>
                <xdr:colOff>26</xdr:colOff>
                <xdr:row>387</xdr:row>
                <xdr:rowOff>1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è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86</xdr:row>
                <xdr:rowOff>8</xdr:rowOff>
              </xdr:from>
              <xdr:to>
                <xdr:col>3</xdr:col>
                <xdr:colOff>-8</xdr:colOff>
                <xdr:row>387</xdr:row>
                <xdr:rowOff>17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do oscù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87</xdr:row>
                <xdr:rowOff>8</xdr:rowOff>
              </xdr:from>
              <xdr:to>
                <xdr:col>3</xdr:col>
                <xdr:colOff>11</xdr:colOff>
                <xdr:row>389</xdr:row>
                <xdr:rowOff>1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esèna fós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88</xdr:row>
                <xdr:rowOff>8</xdr:rowOff>
              </xdr:from>
              <xdr:to>
                <xdr:col>3</xdr:col>
                <xdr:colOff>31</xdr:colOff>
                <xdr:row>390</xdr:row>
                <xdr:rowOff>1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esèna di Nàu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89</xdr:row>
                <xdr:rowOff>8</xdr:rowOff>
              </xdr:from>
              <xdr:to>
                <xdr:col>4</xdr:col>
                <xdr:colOff>1</xdr:colOff>
                <xdr:row>391</xdr:row>
                <xdr:rowOff>11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do golané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90</xdr:row>
                <xdr:rowOff>7</xdr:rowOff>
              </xdr:from>
              <xdr:to>
                <xdr:col>3</xdr:col>
                <xdr:colOff>20</xdr:colOff>
                <xdr:row>392</xdr:row>
                <xdr:rowOff>4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do golaró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91</xdr:row>
                <xdr:rowOff>7</xdr:rowOff>
              </xdr:from>
              <xdr:to>
                <xdr:col>3</xdr:col>
                <xdr:colOff>60</xdr:colOff>
                <xdr:row>393</xdr:row>
                <xdr:rowOff>1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esè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92</xdr:row>
                <xdr:rowOff>8</xdr:rowOff>
              </xdr:from>
              <xdr:to>
                <xdr:col>3</xdr:col>
                <xdr:colOff>-12</xdr:colOff>
                <xdr:row>394</xdr:row>
                <xdr:rowOff>1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do bottà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93</xdr:row>
                <xdr:rowOff>8</xdr:rowOff>
              </xdr:from>
              <xdr:to>
                <xdr:col>3</xdr:col>
                <xdr:colOff>22</xdr:colOff>
                <xdr:row>396</xdr:row>
                <xdr:rowOff>13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órdo sassè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94</xdr:row>
                <xdr:rowOff>8</xdr:rowOff>
              </xdr:from>
              <xdr:to>
                <xdr:col>3</xdr:col>
                <xdr:colOff>12</xdr:colOff>
                <xdr:row>396</xdr:row>
                <xdr:rowOff>1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ordé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95</xdr:row>
                <xdr:rowOff>8</xdr:rowOff>
              </xdr:from>
              <xdr:to>
                <xdr:col>3</xdr:col>
                <xdr:colOff>-11</xdr:colOff>
                <xdr:row>397</xdr:row>
                <xdr:rowOff>17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eccamosch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97</xdr:row>
                <xdr:rowOff>8</xdr:rowOff>
              </xdr:from>
              <xdr:to>
                <xdr:col>3</xdr:col>
                <xdr:colOff>16</xdr:colOff>
                <xdr:row>398</xdr:row>
                <xdr:rowOff>1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orapàglie macchiettà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98</xdr:row>
                <xdr:rowOff>8</xdr:rowOff>
              </xdr:from>
              <xdr:to>
                <xdr:col>3</xdr:col>
                <xdr:colOff>58</xdr:colOff>
                <xdr:row>401</xdr:row>
                <xdr:rowOff>15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ocustèlla fluviàt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99</xdr:row>
                <xdr:rowOff>8</xdr:rowOff>
              </xdr:from>
              <xdr:to>
                <xdr:col>3</xdr:col>
                <xdr:colOff>35</xdr:colOff>
                <xdr:row>404</xdr:row>
                <xdr:rowOff>7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alciaiò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00</xdr:row>
                <xdr:rowOff>8</xdr:rowOff>
              </xdr:from>
              <xdr:to>
                <xdr:col>3</xdr:col>
                <xdr:colOff>-10</xdr:colOff>
                <xdr:row>402</xdr:row>
                <xdr:rowOff>1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orapàglie castagnò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01</xdr:row>
                <xdr:rowOff>8</xdr:rowOff>
              </xdr:from>
              <xdr:to>
                <xdr:col>3</xdr:col>
                <xdr:colOff>49</xdr:colOff>
                <xdr:row>403</xdr:row>
                <xdr:rowOff>1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agliarò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02</xdr:row>
                <xdr:rowOff>8</xdr:rowOff>
              </xdr:from>
              <xdr:to>
                <xdr:col>3</xdr:col>
                <xdr:colOff>-7</xdr:colOff>
                <xdr:row>404</xdr:row>
                <xdr:rowOff>1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orapàglie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03</xdr:row>
                <xdr:rowOff>8</xdr:rowOff>
              </xdr:from>
              <xdr:to>
                <xdr:col>3</xdr:col>
                <xdr:colOff>36</xdr:colOff>
                <xdr:row>405</xdr:row>
                <xdr:rowOff>1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nnaiòla di Jèrd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04</xdr:row>
                <xdr:rowOff>8</xdr:rowOff>
              </xdr:from>
              <xdr:to>
                <xdr:col>3</xdr:col>
                <xdr:colOff>42</xdr:colOff>
                <xdr:row>406</xdr:row>
                <xdr:rowOff>3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nnaiòla di Bly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05</xdr:row>
                <xdr:rowOff>8</xdr:rowOff>
              </xdr:from>
              <xdr:to>
                <xdr:col>3</xdr:col>
                <xdr:colOff>31</xdr:colOff>
                <xdr:row>407</xdr:row>
                <xdr:rowOff>3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nnaiòla verdógn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06</xdr:row>
                <xdr:rowOff>8</xdr:rowOff>
              </xdr:from>
              <xdr:to>
                <xdr:col>3</xdr:col>
                <xdr:colOff>49</xdr:colOff>
                <xdr:row>408</xdr:row>
                <xdr:rowOff>1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nnaiòla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07</xdr:row>
                <xdr:rowOff>8</xdr:rowOff>
              </xdr:from>
              <xdr:to>
                <xdr:col>3</xdr:col>
                <xdr:colOff>35</xdr:colOff>
                <xdr:row>409</xdr:row>
                <xdr:rowOff>1</xdr:rowOff>
              </xdr:to>
            </anchor>
          </commentPr>
        </mc:Choice>
        <mc:Fallback/>
      </mc:AlternateContent>
    </comment>
    <comment ref="B41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nnarecci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08</xdr:row>
                <xdr:rowOff>8</xdr:rowOff>
              </xdr:from>
              <xdr:to>
                <xdr:col>3</xdr:col>
                <xdr:colOff>15</xdr:colOff>
                <xdr:row>410</xdr:row>
                <xdr:rowOff>1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napìno pàll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09</xdr:row>
                <xdr:rowOff>8</xdr:rowOff>
              </xdr:from>
              <xdr:to>
                <xdr:col>3</xdr:col>
                <xdr:colOff>25</xdr:colOff>
                <xdr:row>411</xdr:row>
                <xdr:rowOff>4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napìno asià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10</xdr:row>
                <xdr:rowOff>7</xdr:rowOff>
              </xdr:from>
              <xdr:to>
                <xdr:col>3</xdr:col>
                <xdr:colOff>30</xdr:colOff>
                <xdr:row>412</xdr:row>
                <xdr:rowOff>1</xdr:rowOff>
              </xdr:to>
            </anchor>
          </commentPr>
        </mc:Choice>
        <mc:Fallback/>
      </mc:AlternateContent>
    </comment>
    <comment ref="B41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napìno levant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11</xdr:row>
                <xdr:rowOff>8</xdr:rowOff>
              </xdr:from>
              <xdr:to>
                <xdr:col>3</xdr:col>
                <xdr:colOff>37</xdr:colOff>
                <xdr:row>413</xdr:row>
                <xdr:rowOff>1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napìno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12</xdr:row>
                <xdr:rowOff>8</xdr:rowOff>
              </xdr:from>
              <xdr:to>
                <xdr:col>3</xdr:col>
                <xdr:colOff>38</xdr:colOff>
                <xdr:row>414</xdr:row>
                <xdr:rowOff>1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napìno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13</xdr:row>
                <xdr:rowOff>8</xdr:rowOff>
              </xdr:from>
              <xdr:to>
                <xdr:col>3</xdr:col>
                <xdr:colOff>31</xdr:colOff>
                <xdr:row>415</xdr:row>
                <xdr:rowOff>1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piné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14</xdr:row>
                <xdr:rowOff>8</xdr:rowOff>
              </xdr:from>
              <xdr:to>
                <xdr:col>3</xdr:col>
                <xdr:colOff>-10</xdr:colOff>
                <xdr:row>417</xdr:row>
                <xdr:rowOff>5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eccafì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15</xdr:row>
                <xdr:rowOff>8</xdr:rowOff>
              </xdr:from>
              <xdr:to>
                <xdr:col>3</xdr:col>
                <xdr:colOff>-10</xdr:colOff>
                <xdr:row>419</xdr:row>
                <xdr:rowOff>4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ìgia padovà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16</xdr:row>
                <xdr:rowOff>8</xdr:rowOff>
              </xdr:from>
              <xdr:to>
                <xdr:col>3</xdr:col>
                <xdr:colOff>17</xdr:colOff>
                <xdr:row>418</xdr:row>
                <xdr:rowOff>13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igiarè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17</xdr:row>
                <xdr:rowOff>8</xdr:rowOff>
              </xdr:from>
              <xdr:to>
                <xdr:col>3</xdr:col>
                <xdr:colOff>-11</xdr:colOff>
                <xdr:row>418</xdr:row>
                <xdr:rowOff>4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ìgia grò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18</xdr:row>
                <xdr:rowOff>8</xdr:rowOff>
              </xdr:from>
              <xdr:to>
                <xdr:col>3</xdr:col>
                <xdr:colOff>1</xdr:colOff>
                <xdr:row>419</xdr:row>
                <xdr:rowOff>16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erpàzzola del desèr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19</xdr:row>
                <xdr:rowOff>8</xdr:rowOff>
              </xdr:from>
              <xdr:to>
                <xdr:col>3</xdr:col>
                <xdr:colOff>56</xdr:colOff>
                <xdr:row>421</xdr:row>
                <xdr:rowOff>1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erpàzz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20</xdr:row>
                <xdr:rowOff>8</xdr:rowOff>
              </xdr:from>
              <xdr:to>
                <xdr:col>3</xdr:col>
                <xdr:colOff>-1</xdr:colOff>
                <xdr:row>422</xdr:row>
                <xdr:rowOff>16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erpàzzola della Sardég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21</xdr:row>
                <xdr:rowOff>8</xdr:rowOff>
              </xdr:from>
              <xdr:to>
                <xdr:col>4</xdr:col>
                <xdr:colOff>14</xdr:colOff>
                <xdr:row>423</xdr:row>
                <xdr:rowOff>3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agnanìna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22</xdr:row>
                <xdr:rowOff>8</xdr:rowOff>
              </xdr:from>
              <xdr:to>
                <xdr:col>3</xdr:col>
                <xdr:colOff>39</xdr:colOff>
                <xdr:row>424</xdr:row>
                <xdr:rowOff>9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Magnanìna sà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23</xdr:row>
                <xdr:rowOff>8</xdr:rowOff>
              </xdr:from>
              <xdr:to>
                <xdr:col>3</xdr:col>
                <xdr:colOff>27</xdr:colOff>
                <xdr:row>425</xdr:row>
                <xdr:rowOff>5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ìgia di Rüpp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24</xdr:row>
                <xdr:rowOff>8</xdr:rowOff>
              </xdr:from>
              <xdr:to>
                <xdr:col>3</xdr:col>
                <xdr:colOff>20</xdr:colOff>
                <xdr:row>426</xdr:row>
                <xdr:rowOff>3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Occhiocòtto di Cì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25</xdr:row>
                <xdr:rowOff>8</xdr:rowOff>
              </xdr:from>
              <xdr:to>
                <xdr:col>3</xdr:col>
                <xdr:colOff>48</xdr:colOff>
                <xdr:row>426</xdr:row>
                <xdr:rowOff>17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erpazzolìna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26</xdr:row>
                <xdr:rowOff>7</xdr:rowOff>
              </xdr:from>
              <xdr:to>
                <xdr:col>3</xdr:col>
                <xdr:colOff>46</xdr:colOff>
                <xdr:row>428</xdr:row>
                <xdr:rowOff>13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8"/>
            <color rgb="FF000000"/>
            <rFont val="Tahoma"/>
            <family val="0"/>
          </rPr>
          <t xml:space="preserve">Accenti</t>
        </r>
        <r>
          <rPr>
            <sz val="8"/>
            <color rgb="FF000000"/>
            <rFont val="Tahoma"/>
            <family val="2"/>
          </rPr>
          <t xml:space="preserve">:
Sterpazzolìna di Moltó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27</xdr:row>
                <xdr:rowOff>7</xdr:rowOff>
              </xdr:from>
              <xdr:to>
                <xdr:col>4</xdr:col>
                <xdr:colOff>11</xdr:colOff>
                <xdr:row>430</xdr:row>
                <xdr:rowOff>5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Occhiocò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28</xdr:row>
                <xdr:rowOff>7</xdr:rowOff>
              </xdr:from>
              <xdr:to>
                <xdr:col>3</xdr:col>
                <xdr:colOff>0</xdr:colOff>
                <xdr:row>430</xdr:row>
                <xdr:rowOff>8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Occhiocòtto di Ménét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29</xdr:row>
                <xdr:rowOff>8</xdr:rowOff>
              </xdr:from>
              <xdr:to>
                <xdr:col>4</xdr:col>
                <xdr:colOff>10</xdr:colOff>
                <xdr:row>431</xdr:row>
                <xdr:rowOff>11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ì bore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30</xdr:row>
                <xdr:rowOff>7</xdr:rowOff>
              </xdr:from>
              <xdr:to>
                <xdr:col>3</xdr:col>
                <xdr:colOff>-2</xdr:colOff>
                <xdr:row>431</xdr:row>
                <xdr:rowOff>-6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ì di Pà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31</xdr:row>
                <xdr:rowOff>8</xdr:rowOff>
              </xdr:from>
              <xdr:to>
                <xdr:col>3</xdr:col>
                <xdr:colOff>3</xdr:colOff>
                <xdr:row>433</xdr:row>
                <xdr:rowOff>13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ì forestiè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32</xdr:row>
                <xdr:rowOff>8</xdr:rowOff>
              </xdr:from>
              <xdr:to>
                <xdr:col>3</xdr:col>
                <xdr:colOff>10</xdr:colOff>
                <xdr:row>433</xdr:row>
                <xdr:rowOff>7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ì di Hù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33</xdr:row>
                <xdr:rowOff>8</xdr:rowOff>
              </xdr:from>
              <xdr:to>
                <xdr:col>3</xdr:col>
                <xdr:colOff>4</xdr:colOff>
                <xdr:row>434</xdr:row>
                <xdr:rowOff>-8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ì di Ràd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34</xdr:row>
                <xdr:rowOff>8</xdr:rowOff>
              </xdr:from>
              <xdr:to>
                <xdr:col>3</xdr:col>
                <xdr:colOff>4</xdr:colOff>
                <xdr:row>438</xdr:row>
                <xdr:rowOff>11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ì scù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35</xdr:row>
                <xdr:rowOff>8</xdr:rowOff>
              </xdr:from>
              <xdr:to>
                <xdr:col>3</xdr:col>
                <xdr:colOff>-10</xdr:colOff>
                <xdr:row>438</xdr:row>
                <xdr:rowOff>9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ì bià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36</xdr:row>
                <xdr:rowOff>8</xdr:rowOff>
              </xdr:from>
              <xdr:to>
                <xdr:col>3</xdr:col>
                <xdr:colOff>-6</xdr:colOff>
                <xdr:row>438</xdr:row>
                <xdr:rowOff>9</xdr:rowOff>
              </xdr:to>
            </anchor>
          </commentPr>
        </mc:Choice>
        <mc:Fallback/>
      </mc:AlternateContent>
    </comment>
    <comment ref="B43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ì biànco orient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37</xdr:row>
                <xdr:rowOff>8</xdr:rowOff>
              </xdr:from>
              <xdr:to>
                <xdr:col>3</xdr:col>
                <xdr:colOff>57</xdr:colOff>
                <xdr:row>439</xdr:row>
                <xdr:rowOff>11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ì vé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38</xdr:row>
                <xdr:rowOff>7</xdr:rowOff>
              </xdr:from>
              <xdr:to>
                <xdr:col>3</xdr:col>
                <xdr:colOff>-10</xdr:colOff>
                <xdr:row>439</xdr:row>
                <xdr:rowOff>-9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ì pìc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39</xdr:row>
                <xdr:rowOff>8</xdr:rowOff>
              </xdr:from>
              <xdr:to>
                <xdr:col>3</xdr:col>
                <xdr:colOff>-5</xdr:colOff>
                <xdr:row>442</xdr:row>
                <xdr:rowOff>1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ì grò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40</xdr:row>
                <xdr:rowOff>8</xdr:rowOff>
              </xdr:from>
              <xdr:to>
                <xdr:col>3</xdr:col>
                <xdr:colOff>-6</xdr:colOff>
                <xdr:row>442</xdr:row>
                <xdr:rowOff>1</xdr:rowOff>
              </xdr:to>
            </anchor>
          </commentPr>
        </mc:Choice>
        <mc:Fallback/>
      </mc:AlternateContent>
    </comment>
    <comment ref="B44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ég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41</xdr:row>
                <xdr:rowOff>8</xdr:rowOff>
              </xdr:from>
              <xdr:to>
                <xdr:col>3</xdr:col>
                <xdr:colOff>-10</xdr:colOff>
                <xdr:row>443</xdr:row>
                <xdr:rowOff>1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iorrancì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42</xdr:row>
                <xdr:rowOff>8</xdr:rowOff>
              </xdr:from>
              <xdr:to>
                <xdr:col>3</xdr:col>
                <xdr:colOff>3</xdr:colOff>
                <xdr:row>444</xdr:row>
                <xdr:rowOff>3</xdr:rowOff>
              </xdr:to>
            </anchor>
          </commentPr>
        </mc:Choice>
        <mc:Fallback/>
      </mc:AlternateContent>
    </comment>
    <comment ref="B44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gliamós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43</xdr:row>
                <xdr:rowOff>8</xdr:rowOff>
              </xdr:from>
              <xdr:to>
                <xdr:col>3</xdr:col>
                <xdr:colOff>9</xdr:colOff>
                <xdr:row>445</xdr:row>
                <xdr:rowOff>5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igliamósche pettirós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44</xdr:row>
                <xdr:rowOff>8</xdr:rowOff>
              </xdr:from>
              <xdr:to>
                <xdr:col>3</xdr:col>
                <xdr:colOff>57</xdr:colOff>
                <xdr:row>445</xdr:row>
                <xdr:rowOff>17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àlia caucàs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45</xdr:row>
                <xdr:rowOff>8</xdr:rowOff>
              </xdr:from>
              <xdr:to>
                <xdr:col>3</xdr:col>
                <xdr:colOff>14</xdr:colOff>
                <xdr:row>447</xdr:row>
                <xdr:rowOff>1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àlia dal collà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46</xdr:row>
                <xdr:rowOff>8</xdr:rowOff>
              </xdr:from>
              <xdr:to>
                <xdr:col>3</xdr:col>
                <xdr:colOff>20</xdr:colOff>
                <xdr:row>448</xdr:row>
                <xdr:rowOff>1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àlia né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47</xdr:row>
                <xdr:rowOff>8</xdr:rowOff>
              </xdr:from>
              <xdr:to>
                <xdr:col>3</xdr:col>
                <xdr:colOff>-10</xdr:colOff>
                <xdr:row>449</xdr:row>
                <xdr:rowOff>13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asett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48</xdr:row>
                <xdr:rowOff>8</xdr:rowOff>
              </xdr:from>
              <xdr:to>
                <xdr:col>3</xdr:col>
                <xdr:colOff>-10</xdr:colOff>
                <xdr:row>450</xdr:row>
                <xdr:rowOff>15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anùro di Wèb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49</xdr:row>
                <xdr:rowOff>8</xdr:rowOff>
              </xdr:from>
              <xdr:to>
                <xdr:col>3</xdr:col>
                <xdr:colOff>20</xdr:colOff>
                <xdr:row>450</xdr:row>
                <xdr:rowOff>11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Usignòlo del Giapp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50</xdr:row>
                <xdr:rowOff>7</xdr:rowOff>
              </xdr:from>
              <xdr:to>
                <xdr:col>3</xdr:col>
                <xdr:colOff>56</xdr:colOff>
                <xdr:row>452</xdr:row>
                <xdr:rowOff>7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dibùgn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51</xdr:row>
                <xdr:rowOff>8</xdr:rowOff>
              </xdr:from>
              <xdr:to>
                <xdr:col>3</xdr:col>
                <xdr:colOff>5</xdr:colOff>
                <xdr:row>453</xdr:row>
                <xdr:rowOff>1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inciarè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52</xdr:row>
                <xdr:rowOff>8</xdr:rowOff>
              </xdr:from>
              <xdr:to>
                <xdr:col>3</xdr:col>
                <xdr:colOff>-8</xdr:colOff>
                <xdr:row>453</xdr:row>
                <xdr:rowOff>17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inciarèlla algerì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53</xdr:row>
                <xdr:rowOff>8</xdr:rowOff>
              </xdr:from>
              <xdr:to>
                <xdr:col>3</xdr:col>
                <xdr:colOff>35</xdr:colOff>
                <xdr:row>455</xdr:row>
                <xdr:rowOff>4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inciallég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54</xdr:row>
                <xdr:rowOff>7</xdr:rowOff>
              </xdr:from>
              <xdr:to>
                <xdr:col>3</xdr:col>
                <xdr:colOff>3</xdr:colOff>
                <xdr:row>455</xdr:row>
                <xdr:rowOff>17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ìncia dal ciùff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55</xdr:row>
                <xdr:rowOff>8</xdr:rowOff>
              </xdr:from>
              <xdr:to>
                <xdr:col>3</xdr:col>
                <xdr:colOff>20</xdr:colOff>
                <xdr:row>457</xdr:row>
                <xdr:rowOff>1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ìncia mò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56</xdr:row>
                <xdr:rowOff>8</xdr:rowOff>
              </xdr:from>
              <xdr:to>
                <xdr:col>3</xdr:col>
                <xdr:colOff>1</xdr:colOff>
                <xdr:row>458</xdr:row>
                <xdr:rowOff>1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ìncia dalmatì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57</xdr:row>
                <xdr:rowOff>8</xdr:rowOff>
              </xdr:from>
              <xdr:to>
                <xdr:col>3</xdr:col>
                <xdr:colOff>23</xdr:colOff>
                <xdr:row>459</xdr:row>
                <xdr:rowOff>3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ìncia alpè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58</xdr:row>
                <xdr:rowOff>8</xdr:rowOff>
              </xdr:from>
              <xdr:to>
                <xdr:col>3</xdr:col>
                <xdr:colOff>14</xdr:colOff>
                <xdr:row>460</xdr:row>
                <xdr:rowOff>3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ìncia bì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59</xdr:row>
                <xdr:rowOff>8</xdr:rowOff>
              </xdr:from>
              <xdr:to>
                <xdr:col>3</xdr:col>
                <xdr:colOff>-2</xdr:colOff>
                <xdr:row>461</xdr:row>
                <xdr:rowOff>3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cchio murat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60</xdr:row>
                <xdr:rowOff>8</xdr:rowOff>
              </xdr:from>
              <xdr:to>
                <xdr:col>3</xdr:col>
                <xdr:colOff>26</xdr:colOff>
                <xdr:row>461</xdr:row>
                <xdr:rowOff>17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ìcchio muraiò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61</xdr:row>
                <xdr:rowOff>8</xdr:rowOff>
              </xdr:from>
              <xdr:to>
                <xdr:col>3</xdr:col>
                <xdr:colOff>27</xdr:colOff>
                <xdr:row>462</xdr:row>
                <xdr:rowOff>17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ampichìno alpè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62</xdr:row>
                <xdr:rowOff>8</xdr:rowOff>
              </xdr:from>
              <xdr:to>
                <xdr:col>3</xdr:col>
                <xdr:colOff>42</xdr:colOff>
                <xdr:row>464</xdr:row>
                <xdr:rowOff>1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ampichìno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63</xdr:row>
                <xdr:rowOff>8</xdr:rowOff>
              </xdr:from>
              <xdr:to>
                <xdr:col>3</xdr:col>
                <xdr:colOff>43</xdr:colOff>
                <xdr:row>465</xdr:row>
                <xdr:rowOff>1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endol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64</xdr:row>
                <xdr:rowOff>8</xdr:rowOff>
              </xdr:from>
              <xdr:to>
                <xdr:col>3</xdr:col>
                <xdr:colOff>-10</xdr:colOff>
                <xdr:row>465</xdr:row>
                <xdr:rowOff>13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Rigòg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65</xdr:row>
                <xdr:rowOff>8</xdr:rowOff>
              </xdr:from>
              <xdr:to>
                <xdr:col>3</xdr:col>
                <xdr:colOff>-12</xdr:colOff>
                <xdr:row>467</xdr:row>
                <xdr:rowOff>7</xdr:rowOff>
              </xdr:to>
            </anchor>
          </commentPr>
        </mc:Choice>
        <mc:Fallback/>
      </mc:AlternateContent>
    </comment>
    <comment ref="B46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vèrla brù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66</xdr:row>
                <xdr:rowOff>8</xdr:rowOff>
              </xdr:from>
              <xdr:to>
                <xdr:col>3</xdr:col>
                <xdr:colOff>6</xdr:colOff>
                <xdr:row>467</xdr:row>
                <xdr:rowOff>13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vèrla isabellì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67</xdr:row>
                <xdr:rowOff>8</xdr:rowOff>
              </xdr:from>
              <xdr:to>
                <xdr:col>3</xdr:col>
                <xdr:colOff>23</xdr:colOff>
                <xdr:row>469</xdr:row>
                <xdr:rowOff>13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vèrla pìcc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68</xdr:row>
                <xdr:rowOff>8</xdr:rowOff>
              </xdr:from>
              <xdr:to>
                <xdr:col>3</xdr:col>
                <xdr:colOff>11</xdr:colOff>
                <xdr:row>471</xdr:row>
                <xdr:rowOff>7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vèrla maggi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70</xdr:row>
                <xdr:rowOff>8</xdr:rowOff>
              </xdr:from>
              <xdr:to>
                <xdr:col>3</xdr:col>
                <xdr:colOff>23</xdr:colOff>
                <xdr:row>471</xdr:row>
                <xdr:rowOff>-3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Avèrla capiró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72</xdr:row>
                <xdr:rowOff>8</xdr:rowOff>
              </xdr:from>
              <xdr:to>
                <xdr:col>3</xdr:col>
                <xdr:colOff>25</xdr:colOff>
                <xdr:row>478</xdr:row>
                <xdr:rowOff>4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hiandà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73</xdr:row>
                <xdr:rowOff>8</xdr:rowOff>
              </xdr:from>
              <xdr:to>
                <xdr:col>3</xdr:col>
                <xdr:colOff>-8</xdr:colOff>
                <xdr:row>477</xdr:row>
                <xdr:rowOff>9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à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74</xdr:row>
                <xdr:rowOff>8</xdr:rowOff>
              </xdr:from>
              <xdr:to>
                <xdr:col>3</xdr:col>
                <xdr:colOff>-12</xdr:colOff>
                <xdr:row>477</xdr:row>
                <xdr:rowOff>15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Nocciolà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75</xdr:row>
                <xdr:rowOff>8</xdr:rowOff>
              </xdr:from>
              <xdr:to>
                <xdr:col>3</xdr:col>
                <xdr:colOff>-8</xdr:colOff>
                <xdr:row>477</xdr:row>
                <xdr:rowOff>16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ràcchio alp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76</xdr:row>
                <xdr:rowOff>8</xdr:rowOff>
              </xdr:from>
              <xdr:to>
                <xdr:col>3</xdr:col>
                <xdr:colOff>19</xdr:colOff>
                <xdr:row>477</xdr:row>
                <xdr:rowOff>-7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Gràcchio corall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77</xdr:row>
                <xdr:rowOff>8</xdr:rowOff>
              </xdr:from>
              <xdr:to>
                <xdr:col>3</xdr:col>
                <xdr:colOff>31</xdr:colOff>
                <xdr:row>478</xdr:row>
                <xdr:rowOff>16</xdr:rowOff>
              </xdr:to>
            </anchor>
          </commentPr>
        </mc:Choice>
        <mc:Fallback/>
      </mc:AlternateContent>
    </comment>
    <comment ref="B48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rnàcchia né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80</xdr:row>
                <xdr:rowOff>7</xdr:rowOff>
              </xdr:from>
              <xdr:to>
                <xdr:col>3</xdr:col>
                <xdr:colOff>26</xdr:colOff>
                <xdr:row>485</xdr:row>
                <xdr:rowOff>13</xdr:rowOff>
              </xdr:to>
            </anchor>
          </commentPr>
        </mc:Choice>
        <mc:Fallback/>
      </mc:AlternateContent>
    </comment>
    <comment ref="B48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ornàcchia grì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81</xdr:row>
                <xdr:rowOff>8</xdr:rowOff>
              </xdr:from>
              <xdr:to>
                <xdr:col>3</xdr:col>
                <xdr:colOff>35</xdr:colOff>
                <xdr:row>483</xdr:row>
                <xdr:rowOff>13</xdr:rowOff>
              </xdr:to>
            </anchor>
          </commentPr>
        </mc:Choice>
        <mc:Fallback/>
      </mc:AlternateContent>
    </comment>
    <comment ref="B48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òrvo imperià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82</xdr:row>
                <xdr:rowOff>7</xdr:rowOff>
              </xdr:from>
              <xdr:to>
                <xdr:col>3</xdr:col>
                <xdr:colOff>21</xdr:colOff>
                <xdr:row>484</xdr:row>
                <xdr:rowOff>1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órno n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83</xdr:row>
                <xdr:rowOff>8</xdr:rowOff>
              </xdr:from>
              <xdr:to>
                <xdr:col>3</xdr:col>
                <xdr:colOff>3</xdr:colOff>
                <xdr:row>485</xdr:row>
                <xdr:rowOff>1</xdr:rowOff>
              </xdr:to>
            </anchor>
          </commentPr>
        </mc:Choice>
        <mc:Fallback/>
      </mc:AlternateContent>
    </comment>
    <comment ref="B48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ór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84</xdr:row>
                <xdr:rowOff>8</xdr:rowOff>
              </xdr:from>
              <xdr:to>
                <xdr:col>3</xdr:col>
                <xdr:colOff>-11</xdr:colOff>
                <xdr:row>486</xdr:row>
                <xdr:rowOff>1</xdr:rowOff>
              </xdr:to>
            </anchor>
          </commentPr>
        </mc:Choice>
        <mc:Fallback/>
      </mc:AlternateContent>
    </comment>
    <comment ref="B48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órno ròs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85</xdr:row>
                <xdr:rowOff>8</xdr:rowOff>
              </xdr:from>
              <xdr:to>
                <xdr:col>3</xdr:col>
                <xdr:colOff>5</xdr:colOff>
                <xdr:row>487</xdr:row>
                <xdr:rowOff>1</xdr:rowOff>
              </xdr:to>
            </anchor>
          </commentPr>
        </mc:Choice>
        <mc:Fallback/>
      </mc:AlternateContent>
    </comment>
    <comment ref="B48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àssera europé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86</xdr:row>
                <xdr:rowOff>8</xdr:rowOff>
              </xdr:from>
              <xdr:to>
                <xdr:col>3</xdr:col>
                <xdr:colOff>23</xdr:colOff>
                <xdr:row>488</xdr:row>
                <xdr:rowOff>4</xdr:rowOff>
              </xdr:to>
            </anchor>
          </commentPr>
        </mc:Choice>
        <mc:Fallback/>
      </mc:AlternateContent>
    </comment>
    <comment ref="B48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àssera sàr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87</xdr:row>
                <xdr:rowOff>7</xdr:rowOff>
              </xdr:from>
              <xdr:to>
                <xdr:col>3</xdr:col>
                <xdr:colOff>10</xdr:colOff>
                <xdr:row>489</xdr:row>
                <xdr:rowOff>1</xdr:rowOff>
              </xdr:to>
            </anchor>
          </commentPr>
        </mc:Choice>
        <mc:Fallback/>
      </mc:AlternateContent>
    </comment>
    <comment ref="B49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àssera mattù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88</xdr:row>
                <xdr:rowOff>8</xdr:rowOff>
              </xdr:from>
              <xdr:to>
                <xdr:col>3</xdr:col>
                <xdr:colOff>26</xdr:colOff>
                <xdr:row>490</xdr:row>
                <xdr:rowOff>1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àssera là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89</xdr:row>
                <xdr:rowOff>8</xdr:rowOff>
              </xdr:from>
              <xdr:to>
                <xdr:col>3</xdr:col>
                <xdr:colOff>5</xdr:colOff>
                <xdr:row>492</xdr:row>
                <xdr:rowOff>4</xdr:rowOff>
              </xdr:to>
            </anchor>
          </commentPr>
        </mc:Choice>
        <mc:Fallback/>
      </mc:AlternateContent>
    </comment>
    <comment ref="B49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ringuèllo alp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90</xdr:row>
                <xdr:rowOff>8</xdr:rowOff>
              </xdr:from>
              <xdr:to>
                <xdr:col>3</xdr:col>
                <xdr:colOff>25</xdr:colOff>
                <xdr:row>492</xdr:row>
                <xdr:rowOff>5</xdr:rowOff>
              </xdr:to>
            </anchor>
          </commentPr>
        </mc:Choice>
        <mc:Fallback/>
      </mc:AlternateContent>
    </comment>
    <comment ref="B49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engalìno comù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91</xdr:row>
                <xdr:rowOff>8</xdr:rowOff>
              </xdr:from>
              <xdr:to>
                <xdr:col>3</xdr:col>
                <xdr:colOff>33</xdr:colOff>
                <xdr:row>493</xdr:row>
                <xdr:rowOff>4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ringuè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92</xdr:row>
                <xdr:rowOff>8</xdr:rowOff>
              </xdr:from>
              <xdr:to>
                <xdr:col>3</xdr:col>
                <xdr:colOff>-7</xdr:colOff>
                <xdr:row>494</xdr:row>
                <xdr:rowOff>4</xdr:rowOff>
              </xdr:to>
            </anchor>
          </commentPr>
        </mc:Choice>
        <mc:Fallback/>
      </mc:AlternateContent>
    </comment>
    <comment ref="B49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Pèpp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93</xdr:row>
                <xdr:rowOff>8</xdr:rowOff>
              </xdr:from>
              <xdr:to>
                <xdr:col>3</xdr:col>
                <xdr:colOff>-11</xdr:colOff>
                <xdr:row>496</xdr:row>
                <xdr:rowOff>5</xdr:rowOff>
              </xdr:to>
            </anchor>
          </commentPr>
        </mc:Choice>
        <mc:Fallback/>
      </mc:AlternateContent>
    </comment>
    <comment ref="B49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Verzellìn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94</xdr:row>
                <xdr:rowOff>8</xdr:rowOff>
              </xdr:from>
              <xdr:to>
                <xdr:col>3</xdr:col>
                <xdr:colOff>-8</xdr:colOff>
                <xdr:row>495</xdr:row>
                <xdr:rowOff>17</xdr:rowOff>
              </xdr:to>
            </anchor>
          </commentPr>
        </mc:Choice>
        <mc:Fallback/>
      </mc:AlternateContent>
    </comment>
    <comment ref="B49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Verd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95</xdr:row>
                <xdr:rowOff>8</xdr:rowOff>
              </xdr:from>
              <xdr:to>
                <xdr:col>3</xdr:col>
                <xdr:colOff>-12</xdr:colOff>
                <xdr:row>497</xdr:row>
                <xdr:rowOff>1</xdr:rowOff>
              </xdr:to>
            </anchor>
          </commentPr>
        </mc:Choice>
        <mc:Fallback/>
      </mc:AlternateContent>
    </comment>
    <comment ref="B49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ardell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96</xdr:row>
                <xdr:rowOff>8</xdr:rowOff>
              </xdr:from>
              <xdr:to>
                <xdr:col>3</xdr:col>
                <xdr:colOff>-7</xdr:colOff>
                <xdr:row>497</xdr:row>
                <xdr:rowOff>17</xdr:rowOff>
              </xdr:to>
            </anchor>
          </commentPr>
        </mc:Choice>
        <mc:Fallback/>
      </mc:AlternateContent>
    </comment>
    <comment ref="B49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Venturóne alp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97</xdr:row>
                <xdr:rowOff>8</xdr:rowOff>
              </xdr:from>
              <xdr:to>
                <xdr:col>3</xdr:col>
                <xdr:colOff>27</xdr:colOff>
                <xdr:row>499</xdr:row>
                <xdr:rowOff>3</xdr:rowOff>
              </xdr:to>
            </anchor>
          </commentPr>
        </mc:Choice>
        <mc:Fallback/>
      </mc:AlternateContent>
    </comment>
    <comment ref="B50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Venturóne còr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98</xdr:row>
                <xdr:rowOff>7</xdr:rowOff>
              </xdr:from>
              <xdr:to>
                <xdr:col>3</xdr:col>
                <xdr:colOff>23</xdr:colOff>
                <xdr:row>500</xdr:row>
                <xdr:rowOff>1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Lucherì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499</xdr:row>
                <xdr:rowOff>8</xdr:rowOff>
              </xdr:from>
              <xdr:to>
                <xdr:col>3</xdr:col>
                <xdr:colOff>-10</xdr:colOff>
                <xdr:row>501</xdr:row>
                <xdr:rowOff>1</xdr:rowOff>
              </xdr:to>
            </anchor>
          </commentPr>
        </mc:Choice>
        <mc:Fallback/>
      </mc:AlternateContent>
    </comment>
    <comment ref="B50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anè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00</xdr:row>
                <xdr:rowOff>8</xdr:rowOff>
              </xdr:from>
              <xdr:to>
                <xdr:col>3</xdr:col>
                <xdr:colOff>-10</xdr:colOff>
                <xdr:row>502</xdr:row>
                <xdr:rowOff>1</xdr:rowOff>
              </xdr:to>
            </anchor>
          </commentPr>
        </mc:Choice>
        <mc:Fallback/>
      </mc:AlternateContent>
    </comment>
    <comment ref="B50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anèllo nòr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01</xdr:row>
                <xdr:rowOff>8</xdr:rowOff>
              </xdr:from>
              <xdr:to>
                <xdr:col>3</xdr:col>
                <xdr:colOff>17</xdr:colOff>
                <xdr:row>503</xdr:row>
                <xdr:rowOff>1</xdr:rowOff>
              </xdr:to>
            </anchor>
          </commentPr>
        </mc:Choice>
        <mc:Fallback/>
      </mc:AlternateContent>
    </comment>
    <comment ref="B50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Organé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02</xdr:row>
                <xdr:rowOff>8</xdr:rowOff>
              </xdr:from>
              <xdr:to>
                <xdr:col>3</xdr:col>
                <xdr:colOff>-8</xdr:colOff>
                <xdr:row>504</xdr:row>
                <xdr:rowOff>4</xdr:rowOff>
              </xdr:to>
            </anchor>
          </commentPr>
        </mc:Choice>
        <mc:Fallback/>
      </mc:AlternateContent>
    </comment>
    <comment ref="B50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rocière fascià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03</xdr:row>
                <xdr:rowOff>7</xdr:rowOff>
              </xdr:from>
              <xdr:to>
                <xdr:col>3</xdr:col>
                <xdr:colOff>26</xdr:colOff>
                <xdr:row>504</xdr:row>
                <xdr:rowOff>17</xdr:rowOff>
              </xdr:to>
            </anchor>
          </commentPr>
        </mc:Choice>
        <mc:Fallback/>
      </mc:AlternateContent>
    </comment>
    <comment ref="B50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roc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04</xdr:row>
                <xdr:rowOff>8</xdr:rowOff>
              </xdr:from>
              <xdr:to>
                <xdr:col>3</xdr:col>
                <xdr:colOff>-11</xdr:colOff>
                <xdr:row>506</xdr:row>
                <xdr:rowOff>1</xdr:rowOff>
              </xdr:to>
            </anchor>
          </commentPr>
        </mc:Choice>
        <mc:Fallback/>
      </mc:AlternateContent>
    </comment>
    <comment ref="B50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rocière delle piné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05</xdr:row>
                <xdr:rowOff>8</xdr:rowOff>
              </xdr:from>
              <xdr:to>
                <xdr:col>3</xdr:col>
                <xdr:colOff>42</xdr:colOff>
                <xdr:row>507</xdr:row>
                <xdr:rowOff>1</xdr:rowOff>
              </xdr:to>
            </anchor>
          </commentPr>
        </mc:Choice>
        <mc:Fallback/>
      </mc:AlternateContent>
    </comment>
    <comment ref="B50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Trombettiè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06</xdr:row>
                <xdr:rowOff>8</xdr:rowOff>
              </xdr:from>
              <xdr:to>
                <xdr:col>3</xdr:col>
                <xdr:colOff>7</xdr:colOff>
                <xdr:row>508</xdr:row>
                <xdr:rowOff>1</xdr:rowOff>
              </xdr:to>
            </anchor>
          </commentPr>
        </mc:Choice>
        <mc:Fallback/>
      </mc:AlternateContent>
    </comment>
    <comment ref="B50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iuffolòtto scarlà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07</xdr:row>
                <xdr:rowOff>8</xdr:rowOff>
              </xdr:from>
              <xdr:to>
                <xdr:col>3</xdr:col>
                <xdr:colOff>38</xdr:colOff>
                <xdr:row>509</xdr:row>
                <xdr:rowOff>1</xdr:rowOff>
              </xdr:to>
            </anchor>
          </commentPr>
        </mc:Choice>
        <mc:Fallback/>
      </mc:AlternateContent>
    </comment>
    <comment ref="B51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iuffolòtto delle piné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08</xdr:row>
                <xdr:rowOff>8</xdr:rowOff>
              </xdr:from>
              <xdr:to>
                <xdr:col>3</xdr:col>
                <xdr:colOff>54</xdr:colOff>
                <xdr:row>510</xdr:row>
                <xdr:rowOff>1</xdr:rowOff>
              </xdr:to>
            </anchor>
          </commentPr>
        </mc:Choice>
        <mc:Fallback/>
      </mc:AlternateContent>
    </comment>
    <comment ref="B51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Ciuffolót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09</xdr:row>
                <xdr:rowOff>8</xdr:rowOff>
              </xdr:from>
              <xdr:to>
                <xdr:col>3</xdr:col>
                <xdr:colOff>-7</xdr:colOff>
                <xdr:row>511</xdr:row>
                <xdr:rowOff>3</xdr:rowOff>
              </xdr:to>
            </anchor>
          </commentPr>
        </mc:Choice>
        <mc:Fallback/>
      </mc:AlternateContent>
    </comment>
    <comment ref="B51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Frosó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10</xdr:row>
                <xdr:rowOff>8</xdr:rowOff>
              </xdr:from>
              <xdr:to>
                <xdr:col>3</xdr:col>
                <xdr:colOff>-11</xdr:colOff>
                <xdr:row>511</xdr:row>
                <xdr:rowOff>16</xdr:rowOff>
              </xdr:to>
            </anchor>
          </commentPr>
        </mc:Choice>
        <mc:Fallback/>
      </mc:AlternateContent>
    </comment>
    <comment ref="B513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Zìgolo della Lappò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11</xdr:row>
                <xdr:rowOff>8</xdr:rowOff>
              </xdr:from>
              <xdr:to>
                <xdr:col>3</xdr:col>
                <xdr:colOff>48</xdr:colOff>
                <xdr:row>516</xdr:row>
                <xdr:rowOff>12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Zìgolo delle né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12</xdr:row>
                <xdr:rowOff>8</xdr:rowOff>
              </xdr:from>
              <xdr:to>
                <xdr:col>3</xdr:col>
                <xdr:colOff>23</xdr:colOff>
                <xdr:row>514</xdr:row>
                <xdr:rowOff>9</xdr:rowOff>
              </xdr:to>
            </anchor>
          </commentPr>
        </mc:Choice>
        <mc:Fallback/>
      </mc:AlternateContent>
    </comment>
    <comment ref="B515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Zìgolo golarós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13</xdr:row>
                <xdr:rowOff>8</xdr:rowOff>
              </xdr:from>
              <xdr:to>
                <xdr:col>3</xdr:col>
                <xdr:colOff>23</xdr:colOff>
                <xdr:row>514</xdr:row>
                <xdr:rowOff>17</xdr:rowOff>
              </xdr:to>
            </anchor>
          </commentPr>
        </mc:Choice>
        <mc:Fallback/>
      </mc:AlternateContent>
    </comment>
    <comment ref="B51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Zìgolo giàl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14</xdr:row>
                <xdr:rowOff>8</xdr:rowOff>
              </xdr:from>
              <xdr:to>
                <xdr:col>3</xdr:col>
                <xdr:colOff>5</xdr:colOff>
                <xdr:row>515</xdr:row>
                <xdr:rowOff>5</xdr:rowOff>
              </xdr:to>
            </anchor>
          </commentPr>
        </mc:Choice>
        <mc:Fallback/>
      </mc:AlternateContent>
    </comment>
    <comment ref="B51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Zìgolo n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15</xdr:row>
                <xdr:rowOff>8</xdr:rowOff>
              </xdr:from>
              <xdr:to>
                <xdr:col>3</xdr:col>
                <xdr:colOff>-1</xdr:colOff>
                <xdr:row>517</xdr:row>
                <xdr:rowOff>7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Zìgolo mucià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16</xdr:row>
                <xdr:rowOff>8</xdr:rowOff>
              </xdr:from>
              <xdr:to>
                <xdr:col>3</xdr:col>
                <xdr:colOff>20</xdr:colOff>
                <xdr:row>518</xdr:row>
                <xdr:rowOff>11</xdr:rowOff>
              </xdr:to>
            </anchor>
          </commentPr>
        </mc:Choice>
        <mc:Fallback/>
      </mc:AlternateContent>
    </comment>
    <comment ref="B519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Ortolà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17</xdr:row>
                <xdr:rowOff>8</xdr:rowOff>
              </xdr:from>
              <xdr:to>
                <xdr:col>3</xdr:col>
                <xdr:colOff>-12</xdr:colOff>
                <xdr:row>518</xdr:row>
                <xdr:rowOff>17</xdr:rowOff>
              </xdr:to>
            </anchor>
          </commentPr>
        </mc:Choice>
        <mc:Fallback/>
      </mc:AlternateContent>
    </comment>
    <comment ref="B520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Ortolàno grìg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18</xdr:row>
                <xdr:rowOff>8</xdr:rowOff>
              </xdr:from>
              <xdr:to>
                <xdr:col>3</xdr:col>
                <xdr:colOff>17</xdr:colOff>
                <xdr:row>523</xdr:row>
                <xdr:rowOff>11</xdr:rowOff>
              </xdr:to>
            </anchor>
          </commentPr>
        </mc:Choice>
        <mc:Fallback/>
      </mc:AlternateContent>
    </comment>
    <comment ref="B521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Zìgolo boscheréc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19</xdr:row>
                <xdr:rowOff>8</xdr:rowOff>
              </xdr:from>
              <xdr:to>
                <xdr:col>3</xdr:col>
                <xdr:colOff>39</xdr:colOff>
                <xdr:row>522</xdr:row>
                <xdr:rowOff>12</xdr:rowOff>
              </xdr:to>
            </anchor>
          </commentPr>
        </mc:Choice>
        <mc:Fallback/>
      </mc:AlternateContent>
    </comment>
    <comment ref="B522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Zìgolo minó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20</xdr:row>
                <xdr:rowOff>8</xdr:rowOff>
              </xdr:from>
              <xdr:to>
                <xdr:col>3</xdr:col>
                <xdr:colOff>12</xdr:colOff>
                <xdr:row>524</xdr:row>
                <xdr:rowOff>7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Zìgolo capin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24</xdr:row>
                <xdr:rowOff>8</xdr:rowOff>
              </xdr:from>
              <xdr:to>
                <xdr:col>3</xdr:col>
                <xdr:colOff>19</xdr:colOff>
                <xdr:row>530</xdr:row>
                <xdr:rowOff>15</xdr:rowOff>
              </xdr:to>
            </anchor>
          </commentPr>
        </mc:Choice>
        <mc:Fallback/>
      </mc:AlternateContent>
    </comment>
    <comment ref="B527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Strillòz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25</xdr:row>
                <xdr:rowOff>8</xdr:rowOff>
              </xdr:from>
              <xdr:to>
                <xdr:col>3</xdr:col>
                <xdr:colOff>-10</xdr:colOff>
                <xdr:row>526</xdr:row>
                <xdr:rowOff>-1</xdr:rowOff>
              </xdr:to>
            </anchor>
          </commentPr>
        </mc:Choice>
        <mc:Fallback/>
      </mc:AlternateContent>
    </comment>
    <comment ref="B528" authorId="0">
      <text>
        <r>
          <rPr>
            <b val="true"/>
            <sz val="8"/>
            <color rgb="FF000000"/>
            <rFont val="Tahoma"/>
            <family val="0"/>
          </rPr>
          <t xml:space="preserve">Accenti:
</t>
        </r>
        <r>
          <rPr>
            <sz val="8"/>
            <color rgb="FF000000"/>
            <rFont val="Tahoma"/>
            <family val="2"/>
          </rPr>
          <t xml:space="preserve">Bòbo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526</xdr:row>
                <xdr:rowOff>8</xdr:rowOff>
              </xdr:from>
              <xdr:to>
                <xdr:col>3</xdr:col>
                <xdr:colOff>-12</xdr:colOff>
                <xdr:row>5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1095">
  <si>
    <t xml:space="preserve">La lista CISO-COI degli Uccelli italiani – liste A, B e C   10 settembre 2009</t>
  </si>
  <si>
    <t xml:space="preserve">#</t>
  </si>
  <si>
    <t xml:space="preserve">nome italiano</t>
  </si>
  <si>
    <t xml:space="preserve">nome scientifico</t>
  </si>
  <si>
    <t xml:space="preserve">status</t>
  </si>
  <si>
    <t xml:space="preserve">VERONA2</t>
  </si>
  <si>
    <t xml:space="preserve">VENETO</t>
  </si>
  <si>
    <t xml:space="preserve">ITA</t>
  </si>
  <si>
    <t xml:space="preserve">Cigno reale</t>
  </si>
  <si>
    <t xml:space="preserve">Cygnus olor                            </t>
  </si>
  <si>
    <t xml:space="preserve">ACE11</t>
  </si>
  <si>
    <t xml:space="preserve">Cigno nero</t>
  </si>
  <si>
    <t xml:space="preserve">Cygnus atratus</t>
  </si>
  <si>
    <t xml:space="preserve">CE11</t>
  </si>
  <si>
    <t xml:space="preserve">Cigno minore</t>
  </si>
  <si>
    <t xml:space="preserve">Cygnus columbianus                    </t>
  </si>
  <si>
    <t xml:space="preserve">A20</t>
  </si>
  <si>
    <t xml:space="preserve">Cigno selvatico</t>
  </si>
  <si>
    <t xml:space="preserve">Cygnus cygnus                       </t>
  </si>
  <si>
    <t xml:space="preserve">A20  </t>
  </si>
  <si>
    <t xml:space="preserve">Oca granaiola</t>
  </si>
  <si>
    <t xml:space="preserve">Anser fabalis</t>
  </si>
  <si>
    <t xml:space="preserve">A10</t>
  </si>
  <si>
    <t xml:space="preserve">Oca zamperosee</t>
  </si>
  <si>
    <t xml:space="preserve">Anser brachyrhynchus</t>
  </si>
  <si>
    <t xml:space="preserve">AE30</t>
  </si>
  <si>
    <t xml:space="preserve">Oca lombardella</t>
  </si>
  <si>
    <t xml:space="preserve">Anser albifrons</t>
  </si>
  <si>
    <t xml:space="preserve">Oca lombardella minore</t>
  </si>
  <si>
    <t xml:space="preserve">Anser erythropus</t>
  </si>
  <si>
    <t xml:space="preserve">A30</t>
  </si>
  <si>
    <t xml:space="preserve">Oca selvatica</t>
  </si>
  <si>
    <t xml:space="preserve">Anser anser</t>
  </si>
  <si>
    <t xml:space="preserve">AC11</t>
  </si>
  <si>
    <t xml:space="preserve">Oca delle nevi</t>
  </si>
  <si>
    <t xml:space="preserve">Anser caerulescens                </t>
  </si>
  <si>
    <t xml:space="preserve">ADE30</t>
  </si>
  <si>
    <t xml:space="preserve">Oca del Canada</t>
  </si>
  <si>
    <t xml:space="preserve">Branta canadensis                 </t>
  </si>
  <si>
    <t xml:space="preserve">CE20</t>
  </si>
  <si>
    <t xml:space="preserve">Oca facciabianca</t>
  </si>
  <si>
    <t xml:space="preserve">Branta leucopsis                    </t>
  </si>
  <si>
    <t xml:space="preserve">AE20</t>
  </si>
  <si>
    <t xml:space="preserve">Oca colombaccio </t>
  </si>
  <si>
    <t xml:space="preserve">Branta bernicla</t>
  </si>
  <si>
    <t xml:space="preserve">Oca collorosso</t>
  </si>
  <si>
    <t xml:space="preserve">Branta ruficollis</t>
  </si>
  <si>
    <t xml:space="preserve">Casarca</t>
  </si>
  <si>
    <t xml:space="preserve">Tadorna ferruginea                  </t>
  </si>
  <si>
    <t xml:space="preserve">ADE23 </t>
  </si>
  <si>
    <t xml:space="preserve">Volpoca</t>
  </si>
  <si>
    <t xml:space="preserve">Tadorna tadorna</t>
  </si>
  <si>
    <t xml:space="preserve">Anatra mandarina</t>
  </si>
  <si>
    <t xml:space="preserve">Aix galericulata</t>
  </si>
  <si>
    <t xml:space="preserve">Fischione</t>
  </si>
  <si>
    <t xml:space="preserve">Anas penelope</t>
  </si>
  <si>
    <t xml:space="preserve">A13</t>
  </si>
  <si>
    <t xml:space="preserve">Canapiglia</t>
  </si>
  <si>
    <t xml:space="preserve">Anas strepera</t>
  </si>
  <si>
    <t xml:space="preserve">A11</t>
  </si>
  <si>
    <t xml:space="preserve">Alzavola asiatica</t>
  </si>
  <si>
    <t xml:space="preserve">Anas formosa                        </t>
  </si>
  <si>
    <t xml:space="preserve">Alzavola </t>
  </si>
  <si>
    <t xml:space="preserve">Anas crecca                           </t>
  </si>
  <si>
    <t xml:space="preserve">Alzavola americana</t>
  </si>
  <si>
    <t xml:space="preserve">Anas carolinensis</t>
  </si>
  <si>
    <t xml:space="preserve">Germano reale</t>
  </si>
  <si>
    <t xml:space="preserve">Anas platyrhynchos</t>
  </si>
  <si>
    <t xml:space="preserve">Codone</t>
  </si>
  <si>
    <t xml:space="preserve">Anas acuta</t>
  </si>
  <si>
    <t xml:space="preserve">Marzaiola</t>
  </si>
  <si>
    <t xml:space="preserve">Anas querquedula</t>
  </si>
  <si>
    <t xml:space="preserve">Marzaiola americana</t>
  </si>
  <si>
    <t xml:space="preserve">Anas discors</t>
  </si>
  <si>
    <t xml:space="preserve">Mestolone</t>
  </si>
  <si>
    <t xml:space="preserve">Anas clypeata</t>
  </si>
  <si>
    <t xml:space="preserve">Anatra marmorizzata</t>
  </si>
  <si>
    <t xml:space="preserve">Marmaronetta angustirostris     </t>
  </si>
  <si>
    <t xml:space="preserve">AE33</t>
  </si>
  <si>
    <t xml:space="preserve">Fistione turco</t>
  </si>
  <si>
    <t xml:space="preserve">Netta rufina</t>
  </si>
  <si>
    <t xml:space="preserve">Moriglione</t>
  </si>
  <si>
    <t xml:space="preserve">Aythya ferina</t>
  </si>
  <si>
    <t xml:space="preserve">Moretta dal collare</t>
  </si>
  <si>
    <t xml:space="preserve">Aythya collaris</t>
  </si>
  <si>
    <t xml:space="preserve">Moretta tabaccata</t>
  </si>
  <si>
    <t xml:space="preserve">Aythya nyroca</t>
  </si>
  <si>
    <t xml:space="preserve">Moretta </t>
  </si>
  <si>
    <t xml:space="preserve">Aythya fuligula                         </t>
  </si>
  <si>
    <t xml:space="preserve">Moretta grigia</t>
  </si>
  <si>
    <t xml:space="preserve">Aythya marila</t>
  </si>
  <si>
    <t xml:space="preserve">Edredone</t>
  </si>
  <si>
    <t xml:space="preserve">Somateria mollissima</t>
  </si>
  <si>
    <t xml:space="preserve">Re degli edredoni</t>
  </si>
  <si>
    <t xml:space="preserve">Somateria spectabilis</t>
  </si>
  <si>
    <t xml:space="preserve">Moretta arlecchino</t>
  </si>
  <si>
    <t xml:space="preserve">Histrionicus histrionicus           </t>
  </si>
  <si>
    <t xml:space="preserve">BDE40</t>
  </si>
  <si>
    <t xml:space="preserve">Moretta codona</t>
  </si>
  <si>
    <t xml:space="preserve">Clangula hyemalis</t>
  </si>
  <si>
    <t xml:space="preserve">Orchetto marino</t>
  </si>
  <si>
    <t xml:space="preserve">Melanitta nigra</t>
  </si>
  <si>
    <t xml:space="preserve">Orco marino</t>
  </si>
  <si>
    <t xml:space="preserve">Melanitta fusca</t>
  </si>
  <si>
    <t xml:space="preserve">Quattrocchi</t>
  </si>
  <si>
    <t xml:space="preserve">Bucephala clangula</t>
  </si>
  <si>
    <t xml:space="preserve">Pesciaiola</t>
  </si>
  <si>
    <t xml:space="preserve">Mergellus albellus</t>
  </si>
  <si>
    <t xml:space="preserve">Smergo minore</t>
  </si>
  <si>
    <t xml:space="preserve">Mergus serrator</t>
  </si>
  <si>
    <t xml:space="preserve">Smergo maggiore</t>
  </si>
  <si>
    <t xml:space="preserve">Mergus merganser                   </t>
  </si>
  <si>
    <t xml:space="preserve">A12</t>
  </si>
  <si>
    <t xml:space="preserve">Gobbo della Giamaica</t>
  </si>
  <si>
    <t xml:space="preserve">Oxyura jamaicensis                  </t>
  </si>
  <si>
    <t xml:space="preserve">C20</t>
  </si>
  <si>
    <t xml:space="preserve">Gobbo rugginoso</t>
  </si>
  <si>
    <t xml:space="preserve">Oxyura leucocephala                 </t>
  </si>
  <si>
    <t xml:space="preserve">A34</t>
  </si>
  <si>
    <t xml:space="preserve">Francolino di monte</t>
  </si>
  <si>
    <t xml:space="preserve">Bonasa bonasia</t>
  </si>
  <si>
    <t xml:space="preserve">Pernice bianca</t>
  </si>
  <si>
    <t xml:space="preserve">Lagopus muta</t>
  </si>
  <si>
    <t xml:space="preserve">Fagiano di monte</t>
  </si>
  <si>
    <t xml:space="preserve">Tetrao tetrix</t>
  </si>
  <si>
    <t xml:space="preserve">Gallo cedrone</t>
  </si>
  <si>
    <t xml:space="preserve">Tetrao urogallus</t>
  </si>
  <si>
    <t xml:space="preserve">Colino della Virginia</t>
  </si>
  <si>
    <t xml:space="preserve">Colinus virginianus</t>
  </si>
  <si>
    <t xml:space="preserve">Coturnice orientale</t>
  </si>
  <si>
    <t xml:space="preserve">Alectoris chukar</t>
  </si>
  <si>
    <t xml:space="preserve">Coturnice</t>
  </si>
  <si>
    <t xml:space="preserve">Alectoris graeca</t>
  </si>
  <si>
    <t xml:space="preserve">Pernice rossa</t>
  </si>
  <si>
    <t xml:space="preserve">Alectoris rufa</t>
  </si>
  <si>
    <t xml:space="preserve">Pernice sarda</t>
  </si>
  <si>
    <t xml:space="preserve">Alectoris barbara</t>
  </si>
  <si>
    <t xml:space="preserve">Francolino di Erckel</t>
  </si>
  <si>
    <t xml:space="preserve">Francolinus erckelii</t>
  </si>
  <si>
    <t xml:space="preserve">Francolino </t>
  </si>
  <si>
    <t xml:space="preserve">Francolinus francolinus</t>
  </si>
  <si>
    <t xml:space="preserve">Starna </t>
  </si>
  <si>
    <t xml:space="preserve">Perdix perdix                          </t>
  </si>
  <si>
    <t xml:space="preserve">Quaglia</t>
  </si>
  <si>
    <t xml:space="preserve">Coturnix coturnix</t>
  </si>
  <si>
    <t xml:space="preserve">Fagiano comune</t>
  </si>
  <si>
    <t xml:space="preserve">Phasianus colchicus</t>
  </si>
  <si>
    <t xml:space="preserve">Strolaga minore</t>
  </si>
  <si>
    <t xml:space="preserve">Gavia stellata</t>
  </si>
  <si>
    <t xml:space="preserve">Strolaga mezzana</t>
  </si>
  <si>
    <t xml:space="preserve">Gavia arctica</t>
  </si>
  <si>
    <t xml:space="preserve">Strolaga maggiore</t>
  </si>
  <si>
    <t xml:space="preserve">Gavia immer                     </t>
  </si>
  <si>
    <t xml:space="preserve">Strolaga beccogiallo</t>
  </si>
  <si>
    <t xml:space="preserve">Gavia adamsii</t>
  </si>
  <si>
    <t xml:space="preserve">Albatro sopracciglio nero</t>
  </si>
  <si>
    <t xml:space="preserve">Thalassarche melanophris</t>
  </si>
  <si>
    <t xml:space="preserve">Albatro urlatore</t>
  </si>
  <si>
    <t xml:space="preserve">Diomedea exulans</t>
  </si>
  <si>
    <t xml:space="preserve">Ossifraga</t>
  </si>
  <si>
    <t xml:space="preserve">Macronectes giganteus</t>
  </si>
  <si>
    <t xml:space="preserve">Fulmaro </t>
  </si>
  <si>
    <t xml:space="preserve">Fulmarus glacialis</t>
  </si>
  <si>
    <t xml:space="preserve">Procellaria del Capo</t>
  </si>
  <si>
    <t xml:space="preserve">Daption capense</t>
  </si>
  <si>
    <t xml:space="preserve">Berta di Bulwer</t>
  </si>
  <si>
    <t xml:space="preserve">Bulweria bulwerii</t>
  </si>
  <si>
    <t xml:space="preserve">Berta maggiore</t>
  </si>
  <si>
    <t xml:space="preserve">Calonectris diomedea</t>
  </si>
  <si>
    <t xml:space="preserve">Berta dell'Atlantico</t>
  </si>
  <si>
    <t xml:space="preserve">Puffinus gravis</t>
  </si>
  <si>
    <t xml:space="preserve">B40</t>
  </si>
  <si>
    <t xml:space="preserve">Berta grigia</t>
  </si>
  <si>
    <t xml:space="preserve">Puffinus griseus</t>
  </si>
  <si>
    <t xml:space="preserve">Berta minore</t>
  </si>
  <si>
    <t xml:space="preserve">Puffinus yelkouan</t>
  </si>
  <si>
    <t xml:space="preserve">Berta balearica</t>
  </si>
  <si>
    <t xml:space="preserve">Puffinus mauretanicus</t>
  </si>
  <si>
    <t xml:space="preserve">Berta minore fosca</t>
  </si>
  <si>
    <t xml:space="preserve">Puffinus baroli</t>
  </si>
  <si>
    <t xml:space="preserve">Uccello delle tempeste di Wilson</t>
  </si>
  <si>
    <t xml:space="preserve">Oceanites oceanicus</t>
  </si>
  <si>
    <t xml:space="preserve">Uccello delle tempeste </t>
  </si>
  <si>
    <t xml:space="preserve">Hydrobates pelagicus</t>
  </si>
  <si>
    <t xml:space="preserve">Uccello delle tempeste codaforcuta</t>
  </si>
  <si>
    <t xml:space="preserve">Oceanodroma leucorhoa</t>
  </si>
  <si>
    <t xml:space="preserve">Uccello delle tempeste di Swinhoe</t>
  </si>
  <si>
    <t xml:space="preserve">Oceanodroma monorhis</t>
  </si>
  <si>
    <t xml:space="preserve">Sula fosca</t>
  </si>
  <si>
    <t xml:space="preserve">Sula leucogaster</t>
  </si>
  <si>
    <t xml:space="preserve">Sula </t>
  </si>
  <si>
    <t xml:space="preserve">Morus bassanus</t>
  </si>
  <si>
    <t xml:space="preserve">Pellicano comune</t>
  </si>
  <si>
    <t xml:space="preserve">Pelecanus onocrotalus</t>
  </si>
  <si>
    <t xml:space="preserve">Pellicano rossiccio</t>
  </si>
  <si>
    <t xml:space="preserve">Pelecanus rufescens</t>
  </si>
  <si>
    <t xml:space="preserve">Pellicano riccio</t>
  </si>
  <si>
    <t xml:space="preserve">Pelecanus crispus</t>
  </si>
  <si>
    <t xml:space="preserve">Cormorano  </t>
  </si>
  <si>
    <t xml:space="preserve">Phalacrocorax carbo</t>
  </si>
  <si>
    <t xml:space="preserve">Marangone dal ciuffo</t>
  </si>
  <si>
    <t xml:space="preserve">Phalacrocorax aristotelis</t>
  </si>
  <si>
    <t xml:space="preserve">Marangone minore</t>
  </si>
  <si>
    <t xml:space="preserve">Phalacrocorax pygmeus           </t>
  </si>
  <si>
    <t xml:space="preserve">Tarabuso </t>
  </si>
  <si>
    <t xml:space="preserve">Botaurus stellaris</t>
  </si>
  <si>
    <t xml:space="preserve">Tarabusino</t>
  </si>
  <si>
    <t xml:space="preserve">Ixobrychus minutus</t>
  </si>
  <si>
    <t xml:space="preserve">Tarabusino orientale</t>
  </si>
  <si>
    <t xml:space="preserve">Ixobrychus eurhythmus</t>
  </si>
  <si>
    <t xml:space="preserve">Nitticora </t>
  </si>
  <si>
    <t xml:space="preserve">Nycticorax nycticorax</t>
  </si>
  <si>
    <t xml:space="preserve">Sgarza ciuffetto</t>
  </si>
  <si>
    <t xml:space="preserve">Ardeola ralloides</t>
  </si>
  <si>
    <t xml:space="preserve">Airone guardabuoi</t>
  </si>
  <si>
    <t xml:space="preserve">Bubulcus ibis                          </t>
  </si>
  <si>
    <t xml:space="preserve">Airone schistaceo</t>
  </si>
  <si>
    <t xml:space="preserve">Egretta gularis</t>
  </si>
  <si>
    <t xml:space="preserve">Garzetta </t>
  </si>
  <si>
    <t xml:space="preserve">Egretta garzetta</t>
  </si>
  <si>
    <t xml:space="preserve">Airone bianco intermedio</t>
  </si>
  <si>
    <t xml:space="preserve">Casmerodius intermedius</t>
  </si>
  <si>
    <t xml:space="preserve">Airone bianco maggiore </t>
  </si>
  <si>
    <t xml:space="preserve">Casmerodius albus</t>
  </si>
  <si>
    <t xml:space="preserve">Airone cenerino</t>
  </si>
  <si>
    <t xml:space="preserve">Ardea cinerea</t>
  </si>
  <si>
    <t xml:space="preserve">Airone rosso</t>
  </si>
  <si>
    <t xml:space="preserve">Ardea purpurea</t>
  </si>
  <si>
    <t xml:space="preserve">Cicogna nera</t>
  </si>
  <si>
    <t xml:space="preserve">Ciconia nigra                         </t>
  </si>
  <si>
    <t xml:space="preserve">Cicogna bianca</t>
  </si>
  <si>
    <t xml:space="preserve">Ciconia ciconia</t>
  </si>
  <si>
    <t xml:space="preserve">Mignattaio </t>
  </si>
  <si>
    <t xml:space="preserve">Plegadis falcinellus</t>
  </si>
  <si>
    <t xml:space="preserve">Ibis sacro</t>
  </si>
  <si>
    <t xml:space="preserve">Threskiornis aethiopicus</t>
  </si>
  <si>
    <t xml:space="preserve">C11 </t>
  </si>
  <si>
    <t xml:space="preserve">Spatola </t>
  </si>
  <si>
    <t xml:space="preserve">Platalea leucorodia                 </t>
  </si>
  <si>
    <t xml:space="preserve">Fenicottero</t>
  </si>
  <si>
    <t xml:space="preserve">Phoenicopterus roseus</t>
  </si>
  <si>
    <t xml:space="preserve">Tuffetto</t>
  </si>
  <si>
    <t xml:space="preserve">Tachybaptus ruficollis</t>
  </si>
  <si>
    <t xml:space="preserve">Svasso maggiore</t>
  </si>
  <si>
    <t xml:space="preserve">Podiceps cristatus</t>
  </si>
  <si>
    <t xml:space="preserve">Svasso collorosso</t>
  </si>
  <si>
    <t xml:space="preserve">Podiceps grisegena</t>
  </si>
  <si>
    <t xml:space="preserve">Svasso cornuto</t>
  </si>
  <si>
    <t xml:space="preserve">Podiceps auritus                     </t>
  </si>
  <si>
    <t xml:space="preserve">Svasso piccolo</t>
  </si>
  <si>
    <t xml:space="preserve">Podiceps nigricollis                </t>
  </si>
  <si>
    <t xml:space="preserve">Falco pecchiaiolo</t>
  </si>
  <si>
    <t xml:space="preserve">Pernis apivorus</t>
  </si>
  <si>
    <t xml:space="preserve">Nibbio bianco</t>
  </si>
  <si>
    <t xml:space="preserve">Elanus caeruleus</t>
  </si>
  <si>
    <t xml:space="preserve">Nibbio bruno</t>
  </si>
  <si>
    <t xml:space="preserve">Milvus migrans</t>
  </si>
  <si>
    <t xml:space="preserve">Nibbio reale</t>
  </si>
  <si>
    <t xml:space="preserve">Milvus milvus</t>
  </si>
  <si>
    <t xml:space="preserve">Aquila di mare</t>
  </si>
  <si>
    <t xml:space="preserve">Haliaeetus albicilla</t>
  </si>
  <si>
    <t xml:space="preserve">A24</t>
  </si>
  <si>
    <t xml:space="preserve">Gipeto</t>
  </si>
  <si>
    <t xml:space="preserve">Gypaetus barbatus</t>
  </si>
  <si>
    <t xml:space="preserve">Capovaccaio</t>
  </si>
  <si>
    <t xml:space="preserve">Neophron percnopterus</t>
  </si>
  <si>
    <t xml:space="preserve">Grifone</t>
  </si>
  <si>
    <t xml:space="preserve">Gyps fulvus</t>
  </si>
  <si>
    <t xml:space="preserve">Avvoltoio monaco</t>
  </si>
  <si>
    <t xml:space="preserve">Aegypius monachus</t>
  </si>
  <si>
    <t xml:space="preserve">AC24</t>
  </si>
  <si>
    <t xml:space="preserve">Biancone</t>
  </si>
  <si>
    <t xml:space="preserve">Circaetus gallicus</t>
  </si>
  <si>
    <t xml:space="preserve">Falco di palude</t>
  </si>
  <si>
    <t xml:space="preserve">Circus aeruginosus</t>
  </si>
  <si>
    <t xml:space="preserve">Albanella reale</t>
  </si>
  <si>
    <t xml:space="preserve">Circus cyaneus                       </t>
  </si>
  <si>
    <t xml:space="preserve">Albanella pallida</t>
  </si>
  <si>
    <t xml:space="preserve">Circus macrourus</t>
  </si>
  <si>
    <t xml:space="preserve">Albanella minore</t>
  </si>
  <si>
    <t xml:space="preserve">Circus pygargus</t>
  </si>
  <si>
    <t xml:space="preserve">Astore </t>
  </si>
  <si>
    <t xml:space="preserve">Accipiter gentilis</t>
  </si>
  <si>
    <t xml:space="preserve">Sparviere </t>
  </si>
  <si>
    <t xml:space="preserve">Accipiter nisus</t>
  </si>
  <si>
    <t xml:space="preserve">Sparviere levantino</t>
  </si>
  <si>
    <t xml:space="preserve">Accipiter brevipes</t>
  </si>
  <si>
    <t xml:space="preserve">Poiana</t>
  </si>
  <si>
    <t xml:space="preserve">Buteo buteo</t>
  </si>
  <si>
    <t xml:space="preserve">Poiana codabianca</t>
  </si>
  <si>
    <t xml:space="preserve">Buteo rufinus</t>
  </si>
  <si>
    <t xml:space="preserve">Poiana calzata</t>
  </si>
  <si>
    <t xml:space="preserve">Buteo lagopus</t>
  </si>
  <si>
    <t xml:space="preserve">Aquila anatraia maggiore</t>
  </si>
  <si>
    <t xml:space="preserve">Aquila clanga</t>
  </si>
  <si>
    <t xml:space="preserve">Aquila anatraia minore</t>
  </si>
  <si>
    <t xml:space="preserve">Aquila pomarina</t>
  </si>
  <si>
    <t xml:space="preserve">Aquila minore</t>
  </si>
  <si>
    <t xml:space="preserve">Aquila pennata</t>
  </si>
  <si>
    <t xml:space="preserve">Aquila reale</t>
  </si>
  <si>
    <t xml:space="preserve">Aquila chrysaetos</t>
  </si>
  <si>
    <t xml:space="preserve">Aquila di Bonelli</t>
  </si>
  <si>
    <t xml:space="preserve">Aquila fasciata</t>
  </si>
  <si>
    <t xml:space="preserve">Aquila rapace</t>
  </si>
  <si>
    <t xml:space="preserve">Aquila rapax</t>
  </si>
  <si>
    <t xml:space="preserve">Aquila delle steppe</t>
  </si>
  <si>
    <t xml:space="preserve">Aquila nipalensis</t>
  </si>
  <si>
    <t xml:space="preserve">Aquila imperiale</t>
  </si>
  <si>
    <t xml:space="preserve">Aquila heliaca</t>
  </si>
  <si>
    <t xml:space="preserve">Falco pescatore</t>
  </si>
  <si>
    <t xml:space="preserve">Pandion haliaetus</t>
  </si>
  <si>
    <t xml:space="preserve">A14</t>
  </si>
  <si>
    <t xml:space="preserve">Grillaio</t>
  </si>
  <si>
    <t xml:space="preserve">Falco naumanni</t>
  </si>
  <si>
    <t xml:space="preserve">Gheppio </t>
  </si>
  <si>
    <t xml:space="preserve">Falco tinnunculus</t>
  </si>
  <si>
    <t xml:space="preserve">Falco cuculo</t>
  </si>
  <si>
    <t xml:space="preserve">Falco vespertinus                   </t>
  </si>
  <si>
    <t xml:space="preserve">Falco dell'Amur</t>
  </si>
  <si>
    <t xml:space="preserve">Falco amurensis</t>
  </si>
  <si>
    <t xml:space="preserve">Smeriglio</t>
  </si>
  <si>
    <t xml:space="preserve">Falco columbarius</t>
  </si>
  <si>
    <t xml:space="preserve">Lodolaio </t>
  </si>
  <si>
    <t xml:space="preserve">Falco subbuteo</t>
  </si>
  <si>
    <t xml:space="preserve">Falco della Regina</t>
  </si>
  <si>
    <t xml:space="preserve">Falco eleonorae</t>
  </si>
  <si>
    <t xml:space="preserve">Falco unicolore</t>
  </si>
  <si>
    <t xml:space="preserve">Falco concolor</t>
  </si>
  <si>
    <t xml:space="preserve">Lanario</t>
  </si>
  <si>
    <t xml:space="preserve">Falco biarmicus</t>
  </si>
  <si>
    <t xml:space="preserve">Sacro </t>
  </si>
  <si>
    <t xml:space="preserve">Falco cherrug                           </t>
  </si>
  <si>
    <t xml:space="preserve">Falco pellegrino</t>
  </si>
  <si>
    <t xml:space="preserve">Falco peregrinus</t>
  </si>
  <si>
    <t xml:space="preserve">Falcone della Barberia</t>
  </si>
  <si>
    <t xml:space="preserve">Falco pelegrinoides</t>
  </si>
  <si>
    <t xml:space="preserve">Quaglia tridattila</t>
  </si>
  <si>
    <t xml:space="preserve">Turnix sylvaticus</t>
  </si>
  <si>
    <t xml:space="preserve">B44</t>
  </si>
  <si>
    <t xml:space="preserve">Porciglione </t>
  </si>
  <si>
    <t xml:space="preserve">Rallus aquaticus</t>
  </si>
  <si>
    <t xml:space="preserve">Voltolino </t>
  </si>
  <si>
    <t xml:space="preserve">Porzana porzana</t>
  </si>
  <si>
    <t xml:space="preserve">Schiribilla</t>
  </si>
  <si>
    <t xml:space="preserve">Porzana parva</t>
  </si>
  <si>
    <t xml:space="preserve">Schiribilla grigiata</t>
  </si>
  <si>
    <t xml:space="preserve">Porzana pusilla</t>
  </si>
  <si>
    <t xml:space="preserve">A23</t>
  </si>
  <si>
    <t xml:space="preserve">Voltolino striato</t>
  </si>
  <si>
    <t xml:space="preserve">Porzana marginalis</t>
  </si>
  <si>
    <t xml:space="preserve">Re di quaglie</t>
  </si>
  <si>
    <t xml:space="preserve">Crex crex</t>
  </si>
  <si>
    <t xml:space="preserve">Gallinella d'acqua</t>
  </si>
  <si>
    <t xml:space="preserve">Gallinula chloropus</t>
  </si>
  <si>
    <t xml:space="preserve">Pollo sultano di Allen</t>
  </si>
  <si>
    <t xml:space="preserve">Porphyrio alleni</t>
  </si>
  <si>
    <t xml:space="preserve">Pollo sultano della Martinica</t>
  </si>
  <si>
    <t xml:space="preserve">Porphyrio martinica</t>
  </si>
  <si>
    <t xml:space="preserve">Pollo sultano </t>
  </si>
  <si>
    <t xml:space="preserve">Porphyrio porphyrio                 </t>
  </si>
  <si>
    <t xml:space="preserve">Folaga</t>
  </si>
  <si>
    <t xml:space="preserve">Fulica atra</t>
  </si>
  <si>
    <t xml:space="preserve">Folaga crestata</t>
  </si>
  <si>
    <t xml:space="preserve">Fulica cristata</t>
  </si>
  <si>
    <t xml:space="preserve">Damigella della Numidia</t>
  </si>
  <si>
    <t xml:space="preserve">Grus virgo</t>
  </si>
  <si>
    <t xml:space="preserve">Gru</t>
  </si>
  <si>
    <t xml:space="preserve">Grus grus</t>
  </si>
  <si>
    <t xml:space="preserve">Gallina prataiola</t>
  </si>
  <si>
    <t xml:space="preserve">Tetrax tetrax</t>
  </si>
  <si>
    <t xml:space="preserve">Ubara africana</t>
  </si>
  <si>
    <t xml:space="preserve">Chlamydotis undulata</t>
  </si>
  <si>
    <t xml:space="preserve">Ubara asiatica</t>
  </si>
  <si>
    <t xml:space="preserve">Chlamydotis macqeenii</t>
  </si>
  <si>
    <t xml:space="preserve">Otarda </t>
  </si>
  <si>
    <t xml:space="preserve">Otis tarda</t>
  </si>
  <si>
    <t xml:space="preserve">Beccaccia di mare</t>
  </si>
  <si>
    <t xml:space="preserve">Haematopus ostralegus</t>
  </si>
  <si>
    <t xml:space="preserve">Cavaliere d'Italia</t>
  </si>
  <si>
    <t xml:space="preserve">Himantopus himantopus</t>
  </si>
  <si>
    <t xml:space="preserve">Avocetta </t>
  </si>
  <si>
    <t xml:space="preserve">Recurvirostra avosetta</t>
  </si>
  <si>
    <t xml:space="preserve">Occhione</t>
  </si>
  <si>
    <t xml:space="preserve">Burhinus oedicnemus</t>
  </si>
  <si>
    <t xml:space="preserve">Corrione biondo</t>
  </si>
  <si>
    <t xml:space="preserve">Cursorius cursor</t>
  </si>
  <si>
    <t xml:space="preserve">Pernice di mare </t>
  </si>
  <si>
    <t xml:space="preserve">Glareola pratincola</t>
  </si>
  <si>
    <t xml:space="preserve">Pernice di mare orientale</t>
  </si>
  <si>
    <t xml:space="preserve">Glareola nordmanni</t>
  </si>
  <si>
    <t xml:space="preserve">Corriere piccolo</t>
  </si>
  <si>
    <t xml:space="preserve">Charadrius dubius</t>
  </si>
  <si>
    <t xml:space="preserve">Corriere grosso</t>
  </si>
  <si>
    <t xml:space="preserve">Charadrius hiaticula</t>
  </si>
  <si>
    <t xml:space="preserve">Fratino</t>
  </si>
  <si>
    <t xml:space="preserve">Charadrius alexandrinus</t>
  </si>
  <si>
    <t xml:space="preserve">Corriere di Leschenault</t>
  </si>
  <si>
    <t xml:space="preserve">Charadrius leschenaultii</t>
  </si>
  <si>
    <t xml:space="preserve">Corriere asiatico</t>
  </si>
  <si>
    <t xml:space="preserve">Charadrius asiaticus</t>
  </si>
  <si>
    <t xml:space="preserve">Piviere tortolino</t>
  </si>
  <si>
    <t xml:space="preserve">Charadrius morinellus</t>
  </si>
  <si>
    <t xml:space="preserve">Piviere americano</t>
  </si>
  <si>
    <t xml:space="preserve">Pluvialis dominica</t>
  </si>
  <si>
    <t xml:space="preserve">Piviere orientale</t>
  </si>
  <si>
    <t xml:space="preserve">Pluvialis fulva</t>
  </si>
  <si>
    <t xml:space="preserve">Piviere dorato</t>
  </si>
  <si>
    <t xml:space="preserve">Pluvialis apricaria</t>
  </si>
  <si>
    <t xml:space="preserve">Pivieressa</t>
  </si>
  <si>
    <t xml:space="preserve">Pluvialis squatarola</t>
  </si>
  <si>
    <t xml:space="preserve">Pavoncella armata</t>
  </si>
  <si>
    <t xml:space="preserve">Vanellus spinosus</t>
  </si>
  <si>
    <t xml:space="preserve">AD30</t>
  </si>
  <si>
    <t xml:space="preserve">Pavoncella gregaria</t>
  </si>
  <si>
    <t xml:space="preserve">Vanellus gregarius</t>
  </si>
  <si>
    <t xml:space="preserve">Pavoncella codabianca</t>
  </si>
  <si>
    <t xml:space="preserve">Vanellus leucurus</t>
  </si>
  <si>
    <t xml:space="preserve">Pavoncella </t>
  </si>
  <si>
    <t xml:space="preserve">Vanellus vanellus</t>
  </si>
  <si>
    <t xml:space="preserve">Piovanello maggiore</t>
  </si>
  <si>
    <t xml:space="preserve">Calidris canutus</t>
  </si>
  <si>
    <t xml:space="preserve">Piovanello tridattilo</t>
  </si>
  <si>
    <t xml:space="preserve">Calidris alba</t>
  </si>
  <si>
    <t xml:space="preserve">Gambecchio collorosso</t>
  </si>
  <si>
    <t xml:space="preserve">Calidris ruficollis</t>
  </si>
  <si>
    <t xml:space="preserve">Gambecchio comune</t>
  </si>
  <si>
    <t xml:space="preserve">Calidris minuta</t>
  </si>
  <si>
    <t xml:space="preserve">Gambecchio nano</t>
  </si>
  <si>
    <t xml:space="preserve">Calidris temminckii</t>
  </si>
  <si>
    <t xml:space="preserve">Gambecchio americano</t>
  </si>
  <si>
    <t xml:space="preserve">Calidris minutilla</t>
  </si>
  <si>
    <t xml:space="preserve">Gambecchio di Baird</t>
  </si>
  <si>
    <t xml:space="preserve">Calidris bairdii</t>
  </si>
  <si>
    <t xml:space="preserve">Piovanello pettorale</t>
  </si>
  <si>
    <t xml:space="preserve">Calidris melanotos</t>
  </si>
  <si>
    <t xml:space="preserve">Piovanello comune</t>
  </si>
  <si>
    <t xml:space="preserve">Calidris ferruginea</t>
  </si>
  <si>
    <t xml:space="preserve">Piovanello violetto</t>
  </si>
  <si>
    <t xml:space="preserve">Calidris maritima</t>
  </si>
  <si>
    <t xml:space="preserve">Piovanello pancianera</t>
  </si>
  <si>
    <t xml:space="preserve">Calidris alpina</t>
  </si>
  <si>
    <t xml:space="preserve">Gambecchio frullino</t>
  </si>
  <si>
    <t xml:space="preserve">Limicola falcinellus</t>
  </si>
  <si>
    <t xml:space="preserve">Piro piro fulvo</t>
  </si>
  <si>
    <t xml:space="preserve">Tryngites subruficollis</t>
  </si>
  <si>
    <t xml:space="preserve">Combattente</t>
  </si>
  <si>
    <t xml:space="preserve">Philomachus pugnax</t>
  </si>
  <si>
    <t xml:space="preserve">Frullino</t>
  </si>
  <si>
    <t xml:space="preserve">Lymnocryptes minimus</t>
  </si>
  <si>
    <t xml:space="preserve">Beccaccino </t>
  </si>
  <si>
    <t xml:space="preserve">Gallinago gallinago</t>
  </si>
  <si>
    <t xml:space="preserve">Croccolone</t>
  </si>
  <si>
    <t xml:space="preserve">Gallinago media</t>
  </si>
  <si>
    <t xml:space="preserve">Beccaccino stenuro</t>
  </si>
  <si>
    <t xml:space="preserve">Gallinago stenura</t>
  </si>
  <si>
    <t xml:space="preserve">Limnodromo pettorossiccio</t>
  </si>
  <si>
    <t xml:space="preserve">Limnodromus scolopaceus</t>
  </si>
  <si>
    <t xml:space="preserve">Beccaccia </t>
  </si>
  <si>
    <t xml:space="preserve">Scolopax rusticola</t>
  </si>
  <si>
    <t xml:space="preserve">Pittima reale</t>
  </si>
  <si>
    <t xml:space="preserve">Limosa limosa                        </t>
  </si>
  <si>
    <t xml:space="preserve">Pittima minore</t>
  </si>
  <si>
    <t xml:space="preserve">Limosa lapponica</t>
  </si>
  <si>
    <t xml:space="preserve">Chiurlo piccolo</t>
  </si>
  <si>
    <t xml:space="preserve">Numenius phaeopus</t>
  </si>
  <si>
    <t xml:space="preserve">Chiurlottello</t>
  </si>
  <si>
    <t xml:space="preserve">Numenius tenuirostris</t>
  </si>
  <si>
    <t xml:space="preserve">Chiurlo maggiore</t>
  </si>
  <si>
    <t xml:space="preserve">Numenius arquata                    </t>
  </si>
  <si>
    <t xml:space="preserve">Piro piro codalunga</t>
  </si>
  <si>
    <t xml:space="preserve">Bartramia longicauda</t>
  </si>
  <si>
    <t xml:space="preserve">Piro piro del Terek</t>
  </si>
  <si>
    <t xml:space="preserve">Xenus cinereus</t>
  </si>
  <si>
    <t xml:space="preserve">Piro piro piccolo</t>
  </si>
  <si>
    <t xml:space="preserve">Actitis hypoleucos</t>
  </si>
  <si>
    <t xml:space="preserve">Piro piro macchiato</t>
  </si>
  <si>
    <t xml:space="preserve">Actitis macularius</t>
  </si>
  <si>
    <t xml:space="preserve">Piro piro culbianco</t>
  </si>
  <si>
    <t xml:space="preserve">Tringa ochropus</t>
  </si>
  <si>
    <t xml:space="preserve">Totano moro</t>
  </si>
  <si>
    <t xml:space="preserve">Tringa erythropus</t>
  </si>
  <si>
    <t xml:space="preserve">Pantana</t>
  </si>
  <si>
    <t xml:space="preserve">Tringa nebularia</t>
  </si>
  <si>
    <t xml:space="preserve">Piro piro semipalmato</t>
  </si>
  <si>
    <t xml:space="preserve">Tringa semipalmata</t>
  </si>
  <si>
    <t xml:space="preserve">Totano zampegialle minore</t>
  </si>
  <si>
    <t xml:space="preserve">Tringa flavipes</t>
  </si>
  <si>
    <t xml:space="preserve">Albastrello</t>
  </si>
  <si>
    <t xml:space="preserve">Tringa stagnatilis</t>
  </si>
  <si>
    <t xml:space="preserve">Piro piro boschereccio</t>
  </si>
  <si>
    <t xml:space="preserve">Tringa glareola</t>
  </si>
  <si>
    <t xml:space="preserve">Pettegola</t>
  </si>
  <si>
    <t xml:space="preserve">Tringa totanus</t>
  </si>
  <si>
    <t xml:space="preserve">Voltapietre </t>
  </si>
  <si>
    <t xml:space="preserve">Arenaria interpres</t>
  </si>
  <si>
    <t xml:space="preserve">Falaropo di Wilson</t>
  </si>
  <si>
    <t xml:space="preserve">Phalaropus tricolor</t>
  </si>
  <si>
    <t xml:space="preserve">Falaropo beccosottile</t>
  </si>
  <si>
    <t xml:space="preserve">Phalaropus lobatus                  </t>
  </si>
  <si>
    <t xml:space="preserve">Falaropo beccolargo</t>
  </si>
  <si>
    <t xml:space="preserve">Phalaropus fulicarius</t>
  </si>
  <si>
    <t xml:space="preserve">Stercorario mezzano</t>
  </si>
  <si>
    <t xml:space="preserve">Stercorarius pomarinus</t>
  </si>
  <si>
    <t xml:space="preserve">Labbo</t>
  </si>
  <si>
    <t xml:space="preserve">Stercorarius parasiticus</t>
  </si>
  <si>
    <t xml:space="preserve">Labbo codalunga</t>
  </si>
  <si>
    <t xml:space="preserve">Stercorarius longicaudus</t>
  </si>
  <si>
    <t xml:space="preserve">Stercorario maggiore</t>
  </si>
  <si>
    <t xml:space="preserve">Stercorarius skua</t>
  </si>
  <si>
    <t xml:space="preserve">Gabbiano eburneo</t>
  </si>
  <si>
    <t xml:space="preserve">Pagophila eburnea</t>
  </si>
  <si>
    <t xml:space="preserve">Gabbiano di Sabine</t>
  </si>
  <si>
    <t xml:space="preserve">Xema sabini</t>
  </si>
  <si>
    <t xml:space="preserve">Gabbiano tridattilo</t>
  </si>
  <si>
    <t xml:space="preserve">Rissa tridactyla                        </t>
  </si>
  <si>
    <t xml:space="preserve">Gabbiano roseo</t>
  </si>
  <si>
    <t xml:space="preserve">Chroicocephalus genei</t>
  </si>
  <si>
    <t xml:space="preserve">Gabbiano comune</t>
  </si>
  <si>
    <t xml:space="preserve">Chroicocephalus ridibundus</t>
  </si>
  <si>
    <t xml:space="preserve">Gabbianello</t>
  </si>
  <si>
    <t xml:space="preserve">Hydrocoloeus minutus</t>
  </si>
  <si>
    <t xml:space="preserve">Gabbiano di Ross</t>
  </si>
  <si>
    <t xml:space="preserve">Rhodostethia rosea</t>
  </si>
  <si>
    <t xml:space="preserve">Gabbiano sghignazzante</t>
  </si>
  <si>
    <t xml:space="preserve">Larus atricilla</t>
  </si>
  <si>
    <t xml:space="preserve">Gabbiano di Franklin</t>
  </si>
  <si>
    <t xml:space="preserve">Larus pipixan</t>
  </si>
  <si>
    <t xml:space="preserve">Gabbiano corallino</t>
  </si>
  <si>
    <t xml:space="preserve">Larus melanocephalus</t>
  </si>
  <si>
    <t xml:space="preserve">Gabbiano corso</t>
  </si>
  <si>
    <t xml:space="preserve">Larus audouinii</t>
  </si>
  <si>
    <t xml:space="preserve">Gabbiano di Pallas</t>
  </si>
  <si>
    <t xml:space="preserve">Larus ichthyaetus                     </t>
  </si>
  <si>
    <t xml:space="preserve">Gavina </t>
  </si>
  <si>
    <t xml:space="preserve">Larus canus</t>
  </si>
  <si>
    <t xml:space="preserve">Gavina americana</t>
  </si>
  <si>
    <t xml:space="preserve">Larus delawarensis</t>
  </si>
  <si>
    <t xml:space="preserve">Zafferano </t>
  </si>
  <si>
    <t xml:space="preserve">Larus fuscus</t>
  </si>
  <si>
    <t xml:space="preserve">Gabbiano reale nordico</t>
  </si>
  <si>
    <t xml:space="preserve">Larus argentatus</t>
  </si>
  <si>
    <t xml:space="preserve">Gabbiano reale</t>
  </si>
  <si>
    <t xml:space="preserve">Larus michahellis</t>
  </si>
  <si>
    <t xml:space="preserve">Gabbiano reale pontico</t>
  </si>
  <si>
    <t xml:space="preserve">Larus cachinnans </t>
  </si>
  <si>
    <t xml:space="preserve">Gabbiano d'Islanda</t>
  </si>
  <si>
    <t xml:space="preserve">Larus glaucoides</t>
  </si>
  <si>
    <t xml:space="preserve">Gabbiano glauco</t>
  </si>
  <si>
    <t xml:space="preserve">Larus hyperboreus</t>
  </si>
  <si>
    <t xml:space="preserve">Mugnaiaccio</t>
  </si>
  <si>
    <t xml:space="preserve">Larus marinus                        </t>
  </si>
  <si>
    <t xml:space="preserve">Sterna scura</t>
  </si>
  <si>
    <t xml:space="preserve">Onychoprion fuscatus</t>
  </si>
  <si>
    <t xml:space="preserve">Fraticello</t>
  </si>
  <si>
    <t xml:space="preserve">Sternula albifrons</t>
  </si>
  <si>
    <t xml:space="preserve">Sterna zampenere</t>
  </si>
  <si>
    <t xml:space="preserve">Gelochelidon nilotica</t>
  </si>
  <si>
    <t xml:space="preserve">Sterna maggiore</t>
  </si>
  <si>
    <t xml:space="preserve">Hydroprogne caspia</t>
  </si>
  <si>
    <t xml:space="preserve">Mignattino piombato</t>
  </si>
  <si>
    <t xml:space="preserve">Chlidonias hybrida</t>
  </si>
  <si>
    <t xml:space="preserve">Mignattino comune</t>
  </si>
  <si>
    <t xml:space="preserve">Chlidonias niger                   </t>
  </si>
  <si>
    <t xml:space="preserve">Mignattino alibianche</t>
  </si>
  <si>
    <t xml:space="preserve">Chlidonias leucopterus           </t>
  </si>
  <si>
    <t xml:space="preserve">Beccapesci</t>
  </si>
  <si>
    <t xml:space="preserve">Sterna sandvicensis</t>
  </si>
  <si>
    <t xml:space="preserve">Sterna di Rueppell</t>
  </si>
  <si>
    <t xml:space="preserve">Sterna bengalensis                   </t>
  </si>
  <si>
    <t xml:space="preserve">Sterna comune</t>
  </si>
  <si>
    <t xml:space="preserve">Sterna hirundo</t>
  </si>
  <si>
    <t xml:space="preserve">Sterna di Dougall</t>
  </si>
  <si>
    <t xml:space="preserve">Sterna dougallii                 </t>
  </si>
  <si>
    <t xml:space="preserve">A30 </t>
  </si>
  <si>
    <t xml:space="preserve">Sterna codalunga</t>
  </si>
  <si>
    <t xml:space="preserve">Sterna paradisaea</t>
  </si>
  <si>
    <t xml:space="preserve">Uria </t>
  </si>
  <si>
    <t xml:space="preserve">Uria aalge                                </t>
  </si>
  <si>
    <t xml:space="preserve">Gazza marina </t>
  </si>
  <si>
    <t xml:space="preserve">Alca torda</t>
  </si>
  <si>
    <t xml:space="preserve">Gazza marina minore</t>
  </si>
  <si>
    <t xml:space="preserve">Alle alle</t>
  </si>
  <si>
    <t xml:space="preserve">Pulcinella di mare</t>
  </si>
  <si>
    <t xml:space="preserve">Fratercula arctica</t>
  </si>
  <si>
    <t xml:space="preserve">Grandule del Senegal</t>
  </si>
  <si>
    <t xml:space="preserve">Pterocles senegallus</t>
  </si>
  <si>
    <t xml:space="preserve">Grandule </t>
  </si>
  <si>
    <t xml:space="preserve">Pterocles alchata</t>
  </si>
  <si>
    <t xml:space="preserve">Sirratte </t>
  </si>
  <si>
    <t xml:space="preserve">Syrrhaptes paradoxus               </t>
  </si>
  <si>
    <t xml:space="preserve">Piccione selvatico</t>
  </si>
  <si>
    <t xml:space="preserve">Columba livia</t>
  </si>
  <si>
    <t xml:space="preserve">Colombella </t>
  </si>
  <si>
    <t xml:space="preserve">Columba oenas</t>
  </si>
  <si>
    <t xml:space="preserve">Colombaccio </t>
  </si>
  <si>
    <t xml:space="preserve">Columba palumbus</t>
  </si>
  <si>
    <t xml:space="preserve">Tortora dal collare</t>
  </si>
  <si>
    <t xml:space="preserve">Streptopelia decaocto</t>
  </si>
  <si>
    <t xml:space="preserve">Tortora selvatica</t>
  </si>
  <si>
    <t xml:space="preserve">Streptopelia turtur</t>
  </si>
  <si>
    <t xml:space="preserve">Tortora orientale</t>
  </si>
  <si>
    <t xml:space="preserve">Streptopelia orientalis               </t>
  </si>
  <si>
    <t xml:space="preserve">B40 </t>
  </si>
  <si>
    <t xml:space="preserve">Tortora delle palme</t>
  </si>
  <si>
    <t xml:space="preserve">Streptopelia senegalensis</t>
  </si>
  <si>
    <t xml:space="preserve">AE22</t>
  </si>
  <si>
    <t xml:space="preserve">Parrocchetto dal collare</t>
  </si>
  <si>
    <t xml:space="preserve">Psittacula krameri</t>
  </si>
  <si>
    <t xml:space="preserve">C11</t>
  </si>
  <si>
    <t xml:space="preserve">Parrocchetto monaco</t>
  </si>
  <si>
    <t xml:space="preserve">Myiopsitta monachus</t>
  </si>
  <si>
    <t xml:space="preserve">Cuculo dal ciuffo</t>
  </si>
  <si>
    <t xml:space="preserve">Clamator glandarius                 </t>
  </si>
  <si>
    <t xml:space="preserve">Cuculo</t>
  </si>
  <si>
    <t xml:space="preserve">Cuculus canorus</t>
  </si>
  <si>
    <t xml:space="preserve">Cuculo occhirossi</t>
  </si>
  <si>
    <t xml:space="preserve">Coccyzus erythropthalmus      </t>
  </si>
  <si>
    <t xml:space="preserve">Cuculo americano</t>
  </si>
  <si>
    <t xml:space="preserve">Coccyzus americanus</t>
  </si>
  <si>
    <t xml:space="preserve">Barbagianni </t>
  </si>
  <si>
    <t xml:space="preserve">Tyto alba</t>
  </si>
  <si>
    <t xml:space="preserve">Assiolo </t>
  </si>
  <si>
    <t xml:space="preserve">Otus scops</t>
  </si>
  <si>
    <t xml:space="preserve">Gufo reale</t>
  </si>
  <si>
    <t xml:space="preserve">Bubo bubo</t>
  </si>
  <si>
    <t xml:space="preserve">Civetta nana</t>
  </si>
  <si>
    <t xml:space="preserve">Glaucidium passerinum</t>
  </si>
  <si>
    <t xml:space="preserve">Civetta</t>
  </si>
  <si>
    <t xml:space="preserve">Athene noctua</t>
  </si>
  <si>
    <t xml:space="preserve">Allocco </t>
  </si>
  <si>
    <t xml:space="preserve">Strix aluco</t>
  </si>
  <si>
    <t xml:space="preserve">Allocco degli Urali</t>
  </si>
  <si>
    <t xml:space="preserve">Strix uralensis                          </t>
  </si>
  <si>
    <t xml:space="preserve">Gufo comune</t>
  </si>
  <si>
    <t xml:space="preserve">Asio otus</t>
  </si>
  <si>
    <t xml:space="preserve">Gufo di palude</t>
  </si>
  <si>
    <t xml:space="preserve">Asio flammeus</t>
  </si>
  <si>
    <t xml:space="preserve">A10 </t>
  </si>
  <si>
    <t xml:space="preserve">Civetta capogrosso</t>
  </si>
  <si>
    <t xml:space="preserve">Aegolius funereus</t>
  </si>
  <si>
    <t xml:space="preserve">Succiacapre </t>
  </si>
  <si>
    <t xml:space="preserve">Caprimulgus europaeus</t>
  </si>
  <si>
    <t xml:space="preserve">Succiacapre collorosso</t>
  </si>
  <si>
    <t xml:space="preserve">Caprimulgus ruficollis</t>
  </si>
  <si>
    <t xml:space="preserve">Succiacapre isabellino</t>
  </si>
  <si>
    <t xml:space="preserve">Caprimulgus aegyptius</t>
  </si>
  <si>
    <t xml:space="preserve">Rondone comune</t>
  </si>
  <si>
    <t xml:space="preserve">Apus apus</t>
  </si>
  <si>
    <t xml:space="preserve">Rondone pallido</t>
  </si>
  <si>
    <t xml:space="preserve">Apus pallidus</t>
  </si>
  <si>
    <t xml:space="preserve">Rondone maggiore</t>
  </si>
  <si>
    <t xml:space="preserve">Apus melba</t>
  </si>
  <si>
    <t xml:space="preserve">Rondone indiano</t>
  </si>
  <si>
    <t xml:space="preserve">Apus affinis                                 </t>
  </si>
  <si>
    <t xml:space="preserve">Martin pescatore </t>
  </si>
  <si>
    <t xml:space="preserve">Alcedo atthis</t>
  </si>
  <si>
    <t xml:space="preserve">Gruccione egiziano</t>
  </si>
  <si>
    <t xml:space="preserve">Merops persicus</t>
  </si>
  <si>
    <t xml:space="preserve">Gruccione </t>
  </si>
  <si>
    <t xml:space="preserve">Merops apiaster</t>
  </si>
  <si>
    <t xml:space="preserve">Ghiandaia marina</t>
  </si>
  <si>
    <t xml:space="preserve">Coracias garrulus</t>
  </si>
  <si>
    <t xml:space="preserve">Upupa</t>
  </si>
  <si>
    <t xml:space="preserve">Upupa epops</t>
  </si>
  <si>
    <t xml:space="preserve">Torcicollo </t>
  </si>
  <si>
    <t xml:space="preserve">Jynx torquilla</t>
  </si>
  <si>
    <t xml:space="preserve">Picchio cenerino</t>
  </si>
  <si>
    <t xml:space="preserve">Picus canus</t>
  </si>
  <si>
    <t xml:space="preserve">Picchio verde</t>
  </si>
  <si>
    <t xml:space="preserve">Picus viridis</t>
  </si>
  <si>
    <t xml:space="preserve">Picchio nero</t>
  </si>
  <si>
    <t xml:space="preserve">Dryocopus martius</t>
  </si>
  <si>
    <t xml:space="preserve">Picchio rosso maggiore</t>
  </si>
  <si>
    <t xml:space="preserve">Dendrocopos major</t>
  </si>
  <si>
    <t xml:space="preserve">Picchio rosso mezzano</t>
  </si>
  <si>
    <t xml:space="preserve">Dendrocopos medius</t>
  </si>
  <si>
    <t xml:space="preserve">Picchio dalmatino</t>
  </si>
  <si>
    <t xml:space="preserve">Dendrocopos leucotos</t>
  </si>
  <si>
    <t xml:space="preserve">Picchio rosso minore</t>
  </si>
  <si>
    <t xml:space="preserve">Dendrocopos minor</t>
  </si>
  <si>
    <t xml:space="preserve">Picchio tridattilo</t>
  </si>
  <si>
    <t xml:space="preserve">Picoides tridactylus</t>
  </si>
  <si>
    <t xml:space="preserve">Allodola del deserto minore</t>
  </si>
  <si>
    <t xml:space="preserve">Ammomanes cinctura</t>
  </si>
  <si>
    <t xml:space="preserve">Allodola beccocurvo</t>
  </si>
  <si>
    <t xml:space="preserve">Alaemon alaudipes</t>
  </si>
  <si>
    <t xml:space="preserve">Allodola di Dupont</t>
  </si>
  <si>
    <t xml:space="preserve">Chersophilus duponti</t>
  </si>
  <si>
    <t xml:space="preserve">Calandra</t>
  </si>
  <si>
    <t xml:space="preserve">Melanocorypha calandra</t>
  </si>
  <si>
    <t xml:space="preserve">Calandra asiatica</t>
  </si>
  <si>
    <t xml:space="preserve">Melanocorypha bimaculata</t>
  </si>
  <si>
    <t xml:space="preserve">Calandra siberiana</t>
  </si>
  <si>
    <t xml:space="preserve">Melanocorypha leucoptera</t>
  </si>
  <si>
    <t xml:space="preserve">Calandra nera</t>
  </si>
  <si>
    <t xml:space="preserve">Melanocorypha yeltoniensis</t>
  </si>
  <si>
    <t xml:space="preserve">Calandrella</t>
  </si>
  <si>
    <t xml:space="preserve">Calandrella brachydactyla</t>
  </si>
  <si>
    <t xml:space="preserve">Calandrina</t>
  </si>
  <si>
    <t xml:space="preserve">Calandrella rufescens</t>
  </si>
  <si>
    <t xml:space="preserve">Cappellaccia</t>
  </si>
  <si>
    <t xml:space="preserve">Galerida cristata</t>
  </si>
  <si>
    <t xml:space="preserve">Tottavilla</t>
  </si>
  <si>
    <t xml:space="preserve">Lullula arborea</t>
  </si>
  <si>
    <t xml:space="preserve">Allodola </t>
  </si>
  <si>
    <t xml:space="preserve">Alauda arvensis</t>
  </si>
  <si>
    <t xml:space="preserve">Allodola golagialla</t>
  </si>
  <si>
    <t xml:space="preserve">Eremophila alpestris</t>
  </si>
  <si>
    <t xml:space="preserve">Topino </t>
  </si>
  <si>
    <t xml:space="preserve">Riparia riparia</t>
  </si>
  <si>
    <t xml:space="preserve">Rondine montana</t>
  </si>
  <si>
    <t xml:space="preserve">Ptyonoprogne rupestris</t>
  </si>
  <si>
    <t xml:space="preserve">Rondine</t>
  </si>
  <si>
    <t xml:space="preserve">Hirundo rustica</t>
  </si>
  <si>
    <t xml:space="preserve">Balestruccio </t>
  </si>
  <si>
    <t xml:space="preserve">Delichon urbicum</t>
  </si>
  <si>
    <t xml:space="preserve">Rondine rossiccia</t>
  </si>
  <si>
    <t xml:space="preserve">Cecropis daurica</t>
  </si>
  <si>
    <t xml:space="preserve">Calandro maggiore</t>
  </si>
  <si>
    <t xml:space="preserve">Anthus richardi</t>
  </si>
  <si>
    <t xml:space="preserve">Calandro </t>
  </si>
  <si>
    <t xml:space="preserve">Anthus campestris</t>
  </si>
  <si>
    <t xml:space="preserve">Prispolone indiano</t>
  </si>
  <si>
    <t xml:space="preserve">Anthus hodgsoni</t>
  </si>
  <si>
    <t xml:space="preserve">Prispolone</t>
  </si>
  <si>
    <t xml:space="preserve">Anthus trivialis</t>
  </si>
  <si>
    <t xml:space="preserve">Pispola </t>
  </si>
  <si>
    <t xml:space="preserve">Anthus pratensis</t>
  </si>
  <si>
    <t xml:space="preserve">Pispola golarossa</t>
  </si>
  <si>
    <t xml:space="preserve">Anthus cervinus</t>
  </si>
  <si>
    <t xml:space="preserve">Spioncello </t>
  </si>
  <si>
    <t xml:space="preserve">Anthus spinoletta</t>
  </si>
  <si>
    <t xml:space="preserve">Spioncello marino</t>
  </si>
  <si>
    <t xml:space="preserve">Anthus petrosus</t>
  </si>
  <si>
    <t xml:space="preserve">Spioncello del Pacifico</t>
  </si>
  <si>
    <t xml:space="preserve">Anthus rubescens</t>
  </si>
  <si>
    <t xml:space="preserve">Cutrettola </t>
  </si>
  <si>
    <t xml:space="preserve">Motacilla flava</t>
  </si>
  <si>
    <t xml:space="preserve">Cutrettola testagialla orientale</t>
  </si>
  <si>
    <t xml:space="preserve">Motacilla citreola</t>
  </si>
  <si>
    <t xml:space="preserve">Ballerina gialla</t>
  </si>
  <si>
    <t xml:space="preserve">Motacilla cinerea</t>
  </si>
  <si>
    <t xml:space="preserve">Ballerina bianca</t>
  </si>
  <si>
    <t xml:space="preserve">Motacilla alba</t>
  </si>
  <si>
    <t xml:space="preserve">Beccofrusone</t>
  </si>
  <si>
    <t xml:space="preserve">Bombycilla garrulus</t>
  </si>
  <si>
    <t xml:space="preserve">Merlo acquaiolo</t>
  </si>
  <si>
    <t xml:space="preserve">Cinclus cinclus</t>
  </si>
  <si>
    <t xml:space="preserve">Scricciolo </t>
  </si>
  <si>
    <t xml:space="preserve">Troglodytes troglodytes</t>
  </si>
  <si>
    <t xml:space="preserve">Passera scopaiola</t>
  </si>
  <si>
    <t xml:space="preserve">Prunella modularis</t>
  </si>
  <si>
    <t xml:space="preserve">Passera scopaiola asiatica</t>
  </si>
  <si>
    <t xml:space="preserve">Prunella montanella                 </t>
  </si>
  <si>
    <t xml:space="preserve">Sordone</t>
  </si>
  <si>
    <t xml:space="preserve">Prunella collaris</t>
  </si>
  <si>
    <t xml:space="preserve">Usignolo d'Africa</t>
  </si>
  <si>
    <t xml:space="preserve">Cercotrichas galactotes</t>
  </si>
  <si>
    <t xml:space="preserve">Pettirosso </t>
  </si>
  <si>
    <t xml:space="preserve">Erithacus rubecula</t>
  </si>
  <si>
    <t xml:space="preserve">Usignolo maggiore</t>
  </si>
  <si>
    <t xml:space="preserve">Luscinia luscinia </t>
  </si>
  <si>
    <t xml:space="preserve">Usignolo </t>
  </si>
  <si>
    <t xml:space="preserve">Luscinia megarhynchos</t>
  </si>
  <si>
    <t xml:space="preserve">Calliope</t>
  </si>
  <si>
    <t xml:space="preserve">Luscinia calliope                 </t>
  </si>
  <si>
    <t xml:space="preserve">Pettazzurro</t>
  </si>
  <si>
    <t xml:space="preserve">Luscinia svecica</t>
  </si>
  <si>
    <t xml:space="preserve">Codazzurro</t>
  </si>
  <si>
    <t xml:space="preserve">Tarsiger cyanurus</t>
  </si>
  <si>
    <t xml:space="preserve">Pettirosso golabianca</t>
  </si>
  <si>
    <t xml:space="preserve">Irania gutturalis</t>
  </si>
  <si>
    <t xml:space="preserve">Codirosso spazzacamino</t>
  </si>
  <si>
    <t xml:space="preserve">Phoenicurus ochruros</t>
  </si>
  <si>
    <t xml:space="preserve">Codirosso comune</t>
  </si>
  <si>
    <t xml:space="preserve">Phoenicurus phoenicurus</t>
  </si>
  <si>
    <t xml:space="preserve">Codirosso algerino</t>
  </si>
  <si>
    <t xml:space="preserve">Phoenicurus moussieri</t>
  </si>
  <si>
    <t xml:space="preserve">Stiaccino</t>
  </si>
  <si>
    <t xml:space="preserve">Saxicola rubetra</t>
  </si>
  <si>
    <t xml:space="preserve">Saltimpalo </t>
  </si>
  <si>
    <t xml:space="preserve">Saxicola torquatus</t>
  </si>
  <si>
    <t xml:space="preserve">Culbianco isabellino</t>
  </si>
  <si>
    <t xml:space="preserve">Oenanthe isabellina </t>
  </si>
  <si>
    <t xml:space="preserve">Culbianco </t>
  </si>
  <si>
    <t xml:space="preserve">Oenanthe oenanthe</t>
  </si>
  <si>
    <t xml:space="preserve">Monachella dorsonero</t>
  </si>
  <si>
    <t xml:space="preserve">Oenanthe pleschanka</t>
  </si>
  <si>
    <t xml:space="preserve">Monachella </t>
  </si>
  <si>
    <t xml:space="preserve">Oenanthe hispanica</t>
  </si>
  <si>
    <t xml:space="preserve">Monachella del deserto</t>
  </si>
  <si>
    <t xml:space="preserve">Oenanthe deserti</t>
  </si>
  <si>
    <t xml:space="preserve">Monachella nera</t>
  </si>
  <si>
    <t xml:space="preserve">Oenanthe leucura</t>
  </si>
  <si>
    <t xml:space="preserve">Codirossone </t>
  </si>
  <si>
    <t xml:space="preserve">Monticola saxatilis</t>
  </si>
  <si>
    <t xml:space="preserve">Passero solitario</t>
  </si>
  <si>
    <t xml:space="preserve">Monticola solitarius</t>
  </si>
  <si>
    <t xml:space="preserve">Tordo dorato</t>
  </si>
  <si>
    <t xml:space="preserve">Zoothera dauma</t>
  </si>
  <si>
    <t xml:space="preserve">Tordo siberiano</t>
  </si>
  <si>
    <t xml:space="preserve">Zoothera sibirica                      </t>
  </si>
  <si>
    <t xml:space="preserve">BD40</t>
  </si>
  <si>
    <t xml:space="preserve">Tordo di Pallas</t>
  </si>
  <si>
    <t xml:space="preserve">Catharus guttatus</t>
  </si>
  <si>
    <t xml:space="preserve">Tordo di Swainson</t>
  </si>
  <si>
    <t xml:space="preserve">Catharus ustulatus               </t>
  </si>
  <si>
    <t xml:space="preserve">Tordo di Baird</t>
  </si>
  <si>
    <t xml:space="preserve">Catharus minimus                    </t>
  </si>
  <si>
    <t xml:space="preserve">Merlo dal collare</t>
  </si>
  <si>
    <t xml:space="preserve">Turdus torquatus</t>
  </si>
  <si>
    <t xml:space="preserve">Merlo </t>
  </si>
  <si>
    <t xml:space="preserve">Turdus merula</t>
  </si>
  <si>
    <t xml:space="preserve">Tordo oscuro</t>
  </si>
  <si>
    <t xml:space="preserve">Turdus obscurus</t>
  </si>
  <si>
    <t xml:space="preserve">Cesena fosca</t>
  </si>
  <si>
    <t xml:space="preserve">Turdus eunomus</t>
  </si>
  <si>
    <t xml:space="preserve">Cesena di Naumann</t>
  </si>
  <si>
    <t xml:space="preserve">Turdus naumanni</t>
  </si>
  <si>
    <t xml:space="preserve">Tordo golanera</t>
  </si>
  <si>
    <t xml:space="preserve">Turdus atrogularis</t>
  </si>
  <si>
    <t xml:space="preserve">Tordo golarossa</t>
  </si>
  <si>
    <t xml:space="preserve">Turdus ruficollis</t>
  </si>
  <si>
    <t xml:space="preserve">Cesena</t>
  </si>
  <si>
    <t xml:space="preserve">Turdus pilaris</t>
  </si>
  <si>
    <t xml:space="preserve">Tordo bottaccio</t>
  </si>
  <si>
    <t xml:space="preserve">Turdus philomelos</t>
  </si>
  <si>
    <t xml:space="preserve">Tordo sassello</t>
  </si>
  <si>
    <t xml:space="preserve">Turdus iliacus</t>
  </si>
  <si>
    <t xml:space="preserve">Tordela</t>
  </si>
  <si>
    <t xml:space="preserve">Turdus viscivorus</t>
  </si>
  <si>
    <t xml:space="preserve">Usignolo di fiume</t>
  </si>
  <si>
    <t xml:space="preserve">Cettia cetti</t>
  </si>
  <si>
    <t xml:space="preserve">Beccamoschino </t>
  </si>
  <si>
    <t xml:space="preserve">Cisticola juncidis</t>
  </si>
  <si>
    <t xml:space="preserve">Forapaglie macchiettato</t>
  </si>
  <si>
    <t xml:space="preserve">Locustella naevia</t>
  </si>
  <si>
    <t xml:space="preserve">Locustella fluviatile</t>
  </si>
  <si>
    <t xml:space="preserve">Locustella fluviatilis</t>
  </si>
  <si>
    <t xml:space="preserve">Salciaiola</t>
  </si>
  <si>
    <t xml:space="preserve">Locustella luscinioides</t>
  </si>
  <si>
    <t xml:space="preserve">Forapaglie castagnolo</t>
  </si>
  <si>
    <t xml:space="preserve">Acrocephalus melanopogon</t>
  </si>
  <si>
    <t xml:space="preserve">Pagliarolo</t>
  </si>
  <si>
    <t xml:space="preserve">Acrocephalus paludicola         </t>
  </si>
  <si>
    <t xml:space="preserve">Forapaglie comune</t>
  </si>
  <si>
    <t xml:space="preserve">Acrocephalus schoenobaenus</t>
  </si>
  <si>
    <t xml:space="preserve">Cannaiola di Jerdon</t>
  </si>
  <si>
    <t xml:space="preserve">Acrocephalus agricola</t>
  </si>
  <si>
    <t xml:space="preserve">Cannaiola di Blyth</t>
  </si>
  <si>
    <t xml:space="preserve">Acrocephalus dumetorum</t>
  </si>
  <si>
    <t xml:space="preserve">Cannaiola verdognola</t>
  </si>
  <si>
    <t xml:space="preserve">Acrocephalus palustris</t>
  </si>
  <si>
    <t xml:space="preserve">Cannaiola comune</t>
  </si>
  <si>
    <t xml:space="preserve">Acrocephalus scirpaceus</t>
  </si>
  <si>
    <t xml:space="preserve">Cannareccione</t>
  </si>
  <si>
    <t xml:space="preserve">Acrocephalus arundinaceus</t>
  </si>
  <si>
    <t xml:space="preserve">Canapino pallido</t>
  </si>
  <si>
    <t xml:space="preserve">Hippolais pallida</t>
  </si>
  <si>
    <t xml:space="preserve">Canapino asiatico</t>
  </si>
  <si>
    <t xml:space="preserve">Hippolais caligata</t>
  </si>
  <si>
    <t xml:space="preserve">Canapino levantino</t>
  </si>
  <si>
    <t xml:space="preserve">Hippolais olivetorum                </t>
  </si>
  <si>
    <t xml:space="preserve">Canapino maggiore</t>
  </si>
  <si>
    <t xml:space="preserve">Hippolais icterina</t>
  </si>
  <si>
    <t xml:space="preserve">Canapino comune</t>
  </si>
  <si>
    <t xml:space="preserve">Hippolais polyglotta</t>
  </si>
  <si>
    <t xml:space="preserve">Capinera</t>
  </si>
  <si>
    <t xml:space="preserve">Sylvia atricapilla</t>
  </si>
  <si>
    <t xml:space="preserve">Beccafico</t>
  </si>
  <si>
    <t xml:space="preserve">Sylvia borin</t>
  </si>
  <si>
    <t xml:space="preserve">Bigia padovana</t>
  </si>
  <si>
    <t xml:space="preserve">Sylvia nisoria</t>
  </si>
  <si>
    <t xml:space="preserve">Bigiarella</t>
  </si>
  <si>
    <t xml:space="preserve">Sylvia curruca</t>
  </si>
  <si>
    <t xml:space="preserve">Bigia grossa</t>
  </si>
  <si>
    <t xml:space="preserve">Sylvia hortensis</t>
  </si>
  <si>
    <t xml:space="preserve">Sterpazzola del deserto</t>
  </si>
  <si>
    <t xml:space="preserve">Sylvia deserti</t>
  </si>
  <si>
    <t xml:space="preserve">Sterpazzola </t>
  </si>
  <si>
    <t xml:space="preserve">Sylvia communis</t>
  </si>
  <si>
    <t xml:space="preserve">Sterpazzola della Sardegna</t>
  </si>
  <si>
    <t xml:space="preserve">Sylvia conspicillata</t>
  </si>
  <si>
    <t xml:space="preserve">Magnanina comune</t>
  </si>
  <si>
    <t xml:space="preserve">Sylvia undata</t>
  </si>
  <si>
    <t xml:space="preserve">Magnanina sarda</t>
  </si>
  <si>
    <t xml:space="preserve">Sylvia sarda</t>
  </si>
  <si>
    <t xml:space="preserve">Bigia di Rueppell</t>
  </si>
  <si>
    <t xml:space="preserve">Sylvia rueppelli</t>
  </si>
  <si>
    <t xml:space="preserve">A20 </t>
  </si>
  <si>
    <t xml:space="preserve">Occhiocotto di Cipro</t>
  </si>
  <si>
    <t xml:space="preserve">Sylvia melanothorax</t>
  </si>
  <si>
    <t xml:space="preserve">Sterpazzolina comune</t>
  </si>
  <si>
    <t xml:space="preserve">Sylvia cantillans</t>
  </si>
  <si>
    <t xml:space="preserve">Sterpazzolina di Moltoni</t>
  </si>
  <si>
    <t xml:space="preserve">Sylvia subalpina</t>
  </si>
  <si>
    <t xml:space="preserve">Occhiocotto</t>
  </si>
  <si>
    <t xml:space="preserve">Sylvia melanocephala</t>
  </si>
  <si>
    <t xml:space="preserve">Occhiocotto di Ménétries</t>
  </si>
  <si>
    <t xml:space="preserve">Sylvia mystacea</t>
  </si>
  <si>
    <t xml:space="preserve">Luì boreale</t>
  </si>
  <si>
    <t xml:space="preserve">Phylloscopus borealis             </t>
  </si>
  <si>
    <t xml:space="preserve">Luì di Pallas</t>
  </si>
  <si>
    <t xml:space="preserve">Phylloscopus proregulus</t>
  </si>
  <si>
    <t xml:space="preserve">Luì forestiero</t>
  </si>
  <si>
    <t xml:space="preserve">Phylloscopus inornatus</t>
  </si>
  <si>
    <t xml:space="preserve">Luì di Hume</t>
  </si>
  <si>
    <t xml:space="preserve">Phylloscopus humei</t>
  </si>
  <si>
    <t xml:space="preserve">Luì di Radde</t>
  </si>
  <si>
    <t xml:space="preserve">Phylloscopus schwarzi</t>
  </si>
  <si>
    <t xml:space="preserve">Luì scuro</t>
  </si>
  <si>
    <t xml:space="preserve">Phylloscopus fuscatus</t>
  </si>
  <si>
    <t xml:space="preserve">Luì bianco</t>
  </si>
  <si>
    <t xml:space="preserve">Phylloscopus bonelli</t>
  </si>
  <si>
    <t xml:space="preserve">Luì bianco orientale</t>
  </si>
  <si>
    <t xml:space="preserve">Phylloscopus orientalis</t>
  </si>
  <si>
    <t xml:space="preserve">Luì verde</t>
  </si>
  <si>
    <t xml:space="preserve">Phylloscopus sibilatrix</t>
  </si>
  <si>
    <t xml:space="preserve">Luì piccolo</t>
  </si>
  <si>
    <t xml:space="preserve">Phylloscopus collybita</t>
  </si>
  <si>
    <t xml:space="preserve">Luì grosso</t>
  </si>
  <si>
    <t xml:space="preserve">Phylloscopus trochilus</t>
  </si>
  <si>
    <t xml:space="preserve">Regolo</t>
  </si>
  <si>
    <t xml:space="preserve">Regulus regulus</t>
  </si>
  <si>
    <t xml:space="preserve">Fiorrancino </t>
  </si>
  <si>
    <t xml:space="preserve">Regulus ignicapilla</t>
  </si>
  <si>
    <t xml:space="preserve">Pigliamosche</t>
  </si>
  <si>
    <t xml:space="preserve">Muscicapa striata</t>
  </si>
  <si>
    <t xml:space="preserve">Pigliamosche pettirosso</t>
  </si>
  <si>
    <t xml:space="preserve">Ficedula parva</t>
  </si>
  <si>
    <t xml:space="preserve">Balia caucasica</t>
  </si>
  <si>
    <t xml:space="preserve">Ficedula semitorquata</t>
  </si>
  <si>
    <t xml:space="preserve">Balia dal collare</t>
  </si>
  <si>
    <t xml:space="preserve">Ficedula albicollis</t>
  </si>
  <si>
    <t xml:space="preserve">Balia nera</t>
  </si>
  <si>
    <t xml:space="preserve">Ficedula hypoleuca</t>
  </si>
  <si>
    <t xml:space="preserve">Basettino</t>
  </si>
  <si>
    <t xml:space="preserve">Panurus biarmicus</t>
  </si>
  <si>
    <t xml:space="preserve">Panuro di Webb</t>
  </si>
  <si>
    <t xml:space="preserve">Paradoxornis webbianus</t>
  </si>
  <si>
    <t xml:space="preserve">Usignolo del Giappone</t>
  </si>
  <si>
    <t xml:space="preserve">Leiothrix lutea</t>
  </si>
  <si>
    <t xml:space="preserve">Codibugnolo </t>
  </si>
  <si>
    <t xml:space="preserve">Aegithalos caudatus</t>
  </si>
  <si>
    <t xml:space="preserve">Cinciarella</t>
  </si>
  <si>
    <t xml:space="preserve">Cyanistes caeruleus</t>
  </si>
  <si>
    <t xml:space="preserve">Cinciarella algerina</t>
  </si>
  <si>
    <t xml:space="preserve">Cyanistes teneriffae</t>
  </si>
  <si>
    <t xml:space="preserve">Cinciallegra</t>
  </si>
  <si>
    <t xml:space="preserve">Parus major</t>
  </si>
  <si>
    <t xml:space="preserve">Cincia dal ciuffo</t>
  </si>
  <si>
    <t xml:space="preserve">Lophophanes cristatus</t>
  </si>
  <si>
    <t xml:space="preserve">Cincia mora</t>
  </si>
  <si>
    <t xml:space="preserve">Periparus ater</t>
  </si>
  <si>
    <t xml:space="preserve">Cincia dalmatina</t>
  </si>
  <si>
    <t xml:space="preserve">Poecile lugubris                       </t>
  </si>
  <si>
    <t xml:space="preserve">Cincia alpestre</t>
  </si>
  <si>
    <t xml:space="preserve">Poecile montanus</t>
  </si>
  <si>
    <t xml:space="preserve">Cincia bigia </t>
  </si>
  <si>
    <t xml:space="preserve">Poecile palustris</t>
  </si>
  <si>
    <t xml:space="preserve">Picchio muratore </t>
  </si>
  <si>
    <t xml:space="preserve">Sitta europaea</t>
  </si>
  <si>
    <t xml:space="preserve">Picchio muraiolo</t>
  </si>
  <si>
    <t xml:space="preserve">Tichodroma muraria</t>
  </si>
  <si>
    <t xml:space="preserve">Rampichino alpestre</t>
  </si>
  <si>
    <t xml:space="preserve">Certhia familiaris</t>
  </si>
  <si>
    <t xml:space="preserve">Rampichino comune</t>
  </si>
  <si>
    <t xml:space="preserve">Certhia brachydactyla</t>
  </si>
  <si>
    <t xml:space="preserve">Pendolino</t>
  </si>
  <si>
    <t xml:space="preserve">Remiz pendulinus</t>
  </si>
  <si>
    <t xml:space="preserve">Rigogolo</t>
  </si>
  <si>
    <t xml:space="preserve">Oriolus oriolus</t>
  </si>
  <si>
    <t xml:space="preserve">Averla bruna</t>
  </si>
  <si>
    <t xml:space="preserve">Lanius cristatus</t>
  </si>
  <si>
    <t xml:space="preserve">Averla isabellina</t>
  </si>
  <si>
    <t xml:space="preserve">Lanius isabellinus</t>
  </si>
  <si>
    <t xml:space="preserve">Averla piccola</t>
  </si>
  <si>
    <t xml:space="preserve">Lanius collurio</t>
  </si>
  <si>
    <t xml:space="preserve">Averla cenerina</t>
  </si>
  <si>
    <t xml:space="preserve">Lanius minor</t>
  </si>
  <si>
    <t xml:space="preserve">Averla maggiore</t>
  </si>
  <si>
    <t xml:space="preserve">Lanius excubitor</t>
  </si>
  <si>
    <t xml:space="preserve">Averla meridionale</t>
  </si>
  <si>
    <t xml:space="preserve">Lanius meridionalis</t>
  </si>
  <si>
    <t xml:space="preserve">Averla capirossa</t>
  </si>
  <si>
    <t xml:space="preserve">Lanius senator</t>
  </si>
  <si>
    <t xml:space="preserve">Ghiandaia</t>
  </si>
  <si>
    <t xml:space="preserve">Garrulus glandarius</t>
  </si>
  <si>
    <t xml:space="preserve">Gazza </t>
  </si>
  <si>
    <t xml:space="preserve">Pica pica</t>
  </si>
  <si>
    <t xml:space="preserve">Nocciolaia</t>
  </si>
  <si>
    <t xml:space="preserve">Nucifraga caryocatactes</t>
  </si>
  <si>
    <t xml:space="preserve">Gracchio alpino</t>
  </si>
  <si>
    <t xml:space="preserve">Pyrrhocorax graculus</t>
  </si>
  <si>
    <t xml:space="preserve">Gracchio corallino</t>
  </si>
  <si>
    <t xml:space="preserve">Pyrrhocorax pyrrhocorax</t>
  </si>
  <si>
    <t xml:space="preserve">Taccola </t>
  </si>
  <si>
    <t xml:space="preserve">Corvus monedula</t>
  </si>
  <si>
    <t xml:space="preserve">Corvo  comune</t>
  </si>
  <si>
    <t xml:space="preserve">Corvus frugilegus</t>
  </si>
  <si>
    <t xml:space="preserve">Cornacchia nera </t>
  </si>
  <si>
    <t xml:space="preserve">Corvus corone</t>
  </si>
  <si>
    <t xml:space="preserve">Cornacchia grigia </t>
  </si>
  <si>
    <t xml:space="preserve">Corvus cornix</t>
  </si>
  <si>
    <t xml:space="preserve">Corvo imperiale</t>
  </si>
  <si>
    <t xml:space="preserve">Corvus corax</t>
  </si>
  <si>
    <t xml:space="preserve">Storno nero</t>
  </si>
  <si>
    <t xml:space="preserve">Sturnus unicolor</t>
  </si>
  <si>
    <t xml:space="preserve">Storno </t>
  </si>
  <si>
    <t xml:space="preserve">Sturnus vulgaris</t>
  </si>
  <si>
    <t xml:space="preserve">Storno roseo</t>
  </si>
  <si>
    <t xml:space="preserve">Pastor roseus </t>
  </si>
  <si>
    <t xml:space="preserve">Passera europea</t>
  </si>
  <si>
    <t xml:space="preserve">Passer domesticus</t>
  </si>
  <si>
    <t xml:space="preserve">Passera sarda</t>
  </si>
  <si>
    <t xml:space="preserve">Passer hispaniolensis</t>
  </si>
  <si>
    <t xml:space="preserve">Passera mattugia</t>
  </si>
  <si>
    <t xml:space="preserve">Passer montanus</t>
  </si>
  <si>
    <t xml:space="preserve">Passera lagia</t>
  </si>
  <si>
    <t xml:space="preserve">Petronia petronia</t>
  </si>
  <si>
    <t xml:space="preserve">Fringuello alpino </t>
  </si>
  <si>
    <t xml:space="preserve">Montifringilla nivalis</t>
  </si>
  <si>
    <t xml:space="preserve">Bengalino comune</t>
  </si>
  <si>
    <t xml:space="preserve">Amandava amandava</t>
  </si>
  <si>
    <t xml:space="preserve">Fringuello</t>
  </si>
  <si>
    <t xml:space="preserve">Fringilla coelebs</t>
  </si>
  <si>
    <t xml:space="preserve">Peppola</t>
  </si>
  <si>
    <t xml:space="preserve">Fringilla montifringilla</t>
  </si>
  <si>
    <t xml:space="preserve">Verzellino </t>
  </si>
  <si>
    <t xml:space="preserve">Serinus serinus</t>
  </si>
  <si>
    <t xml:space="preserve">Verdone </t>
  </si>
  <si>
    <t xml:space="preserve">Carduelis chloris</t>
  </si>
  <si>
    <t xml:space="preserve">Cardellino</t>
  </si>
  <si>
    <t xml:space="preserve">Carduelis carduelis</t>
  </si>
  <si>
    <t xml:space="preserve">Venturone alpino</t>
  </si>
  <si>
    <t xml:space="preserve">Carduelis citrinella</t>
  </si>
  <si>
    <t xml:space="preserve">Venturone corso</t>
  </si>
  <si>
    <t xml:space="preserve">Carduelis corsicana</t>
  </si>
  <si>
    <t xml:space="preserve">Lucherino </t>
  </si>
  <si>
    <t xml:space="preserve">Carduelis spinus</t>
  </si>
  <si>
    <t xml:space="preserve">Fanello </t>
  </si>
  <si>
    <t xml:space="preserve">Carduelis cannabina</t>
  </si>
  <si>
    <t xml:space="preserve">Fanello nordico</t>
  </si>
  <si>
    <t xml:space="preserve">Carduelis flavirostris</t>
  </si>
  <si>
    <t xml:space="preserve">Organetto </t>
  </si>
  <si>
    <t xml:space="preserve">Carduelis flammea        </t>
  </si>
  <si>
    <t xml:space="preserve">Crociere fasciato</t>
  </si>
  <si>
    <t xml:space="preserve">Loxia leucoptera</t>
  </si>
  <si>
    <t xml:space="preserve">Crociere </t>
  </si>
  <si>
    <t xml:space="preserve">Loxia curvirostra</t>
  </si>
  <si>
    <t xml:space="preserve">Crociere delle pinete</t>
  </si>
  <si>
    <t xml:space="preserve">Loxia pytyopsittacus              </t>
  </si>
  <si>
    <t xml:space="preserve">Trombettiere </t>
  </si>
  <si>
    <t xml:space="preserve">Bucanetes githagineus</t>
  </si>
  <si>
    <t xml:space="preserve">Ciuffolotto scarlatto </t>
  </si>
  <si>
    <t xml:space="preserve">Carpodacus erythrinus</t>
  </si>
  <si>
    <t xml:space="preserve">Ciuffolotto delle pinete</t>
  </si>
  <si>
    <t xml:space="preserve">Pinicola enucleator </t>
  </si>
  <si>
    <t xml:space="preserve">Ciuffolotto </t>
  </si>
  <si>
    <t xml:space="preserve">Pyrrhula pyrrhula</t>
  </si>
  <si>
    <t xml:space="preserve">Frosone </t>
  </si>
  <si>
    <t xml:space="preserve">Coccothraustes coccothraustes</t>
  </si>
  <si>
    <t xml:space="preserve">Zigolo della Lapponia</t>
  </si>
  <si>
    <t xml:space="preserve">Calcarius lapponicus</t>
  </si>
  <si>
    <t xml:space="preserve">Zigolo delle nevi</t>
  </si>
  <si>
    <t xml:space="preserve">Plectrophenax nivalis</t>
  </si>
  <si>
    <t xml:space="preserve">Zigolo golarossa</t>
  </si>
  <si>
    <t xml:space="preserve">Emberiza leucocephalos</t>
  </si>
  <si>
    <t xml:space="preserve">Zigolo giallo</t>
  </si>
  <si>
    <t xml:space="preserve">Emberiza citrinella</t>
  </si>
  <si>
    <t xml:space="preserve">Zigolo nero</t>
  </si>
  <si>
    <t xml:space="preserve">Emberiza cirlus</t>
  </si>
  <si>
    <t xml:space="preserve">Zigolo muciatto </t>
  </si>
  <si>
    <t xml:space="preserve">Emberiza cia</t>
  </si>
  <si>
    <t xml:space="preserve">Ortolano </t>
  </si>
  <si>
    <t xml:space="preserve">Emberiza hortulana</t>
  </si>
  <si>
    <t xml:space="preserve">Ortolano grigio</t>
  </si>
  <si>
    <t xml:space="preserve">Emberiza caesia</t>
  </si>
  <si>
    <t xml:space="preserve">Zigolo boschereccio</t>
  </si>
  <si>
    <t xml:space="preserve">Emberiza rustica</t>
  </si>
  <si>
    <t xml:space="preserve">Zigolo minore</t>
  </si>
  <si>
    <t xml:space="preserve">Emberiza pusilla</t>
  </si>
  <si>
    <t xml:space="preserve">Zigolo dal collare</t>
  </si>
  <si>
    <t xml:space="preserve">Emberiza aureola</t>
  </si>
  <si>
    <t xml:space="preserve">Migliarino di palude</t>
  </si>
  <si>
    <t xml:space="preserve">Emberiza schoeniclus</t>
  </si>
  <si>
    <t xml:space="preserve">Zigolo testaranciata</t>
  </si>
  <si>
    <t xml:space="preserve">Emberiza bruniceps</t>
  </si>
  <si>
    <t xml:space="preserve">Zigolo capinero</t>
  </si>
  <si>
    <t xml:space="preserve">Emberiza melanocephala</t>
  </si>
  <si>
    <t xml:space="preserve">Strillozzo</t>
  </si>
  <si>
    <t xml:space="preserve">Emberiza calandra</t>
  </si>
  <si>
    <t xml:space="preserve">Bobolink</t>
  </si>
  <si>
    <t xml:space="preserve">Dolichonyx oryzivorus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4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0"/>
  <sheetViews>
    <sheetView showFormulas="false" showGridLines="true" showRowColHeaders="true" showZeros="true" rightToLeft="false" tabSelected="true" showOutlineSymbols="true" defaultGridColor="true" view="normal" topLeftCell="A485" colorId="64" zoomScale="100" zoomScaleNormal="100" zoomScalePageLayoutView="100" workbookViewId="0">
      <selection pane="topLeft" activeCell="C530" activeCellId="0" sqref="C530:D53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5.99"/>
    <col collapsed="false" customWidth="true" hidden="false" outlineLevel="0" max="3" min="3" style="2" width="23.66"/>
    <col collapsed="false" customWidth="true" hidden="false" outlineLevel="0" max="4" min="4" style="3" width="8.33"/>
    <col collapsed="false" customWidth="true" hidden="false" outlineLevel="0" max="5" min="5" style="4" width="9.15"/>
    <col collapsed="false" customWidth="true" hidden="false" outlineLevel="0" max="6" min="6" style="5" width="10.82"/>
    <col collapsed="false" customWidth="true" hidden="false" outlineLevel="0" max="7" min="7" style="4" width="9.15"/>
    <col collapsed="false" customWidth="true" hidden="false" outlineLevel="0" max="11" min="8" style="6" width="9.15"/>
    <col collapsed="false" customWidth="false" hidden="false" outlineLevel="0" max="257" min="12" style="2" width="8.82"/>
  </cols>
  <sheetData>
    <row r="1" s="9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</row>
    <row r="2" s="16" customFormat="true" ht="24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2" t="s">
        <v>6</v>
      </c>
      <c r="G2" s="14" t="s">
        <v>7</v>
      </c>
      <c r="H2" s="15"/>
      <c r="I2" s="15"/>
      <c r="J2" s="15"/>
      <c r="K2" s="15"/>
    </row>
    <row r="3" s="6" customFormat="true" ht="12.75" hidden="false" customHeight="true" outlineLevel="0" collapsed="false">
      <c r="A3" s="17" t="n">
        <v>1</v>
      </c>
      <c r="B3" s="18" t="s">
        <v>8</v>
      </c>
      <c r="C3" s="19" t="s">
        <v>9</v>
      </c>
      <c r="D3" s="20" t="s">
        <v>10</v>
      </c>
      <c r="E3" s="21"/>
      <c r="F3" s="22" t="str">
        <f aca="false">IF(E3="X","X","")</f>
        <v/>
      </c>
      <c r="G3" s="22" t="str">
        <f aca="false">IF(F3="X","X","")</f>
        <v/>
      </c>
    </row>
    <row r="4" s="6" customFormat="true" ht="12.75" hidden="false" customHeight="true" outlineLevel="0" collapsed="false">
      <c r="A4" s="17" t="n">
        <v>2</v>
      </c>
      <c r="B4" s="23" t="s">
        <v>11</v>
      </c>
      <c r="C4" s="24" t="s">
        <v>12</v>
      </c>
      <c r="D4" s="20" t="s">
        <v>13</v>
      </c>
      <c r="E4" s="22"/>
      <c r="F4" s="22" t="str">
        <f aca="false">IF(E4="X","X","")</f>
        <v/>
      </c>
      <c r="G4" s="22" t="str">
        <f aca="false">IF(F4="X","X","")</f>
        <v/>
      </c>
    </row>
    <row r="5" s="6" customFormat="true" ht="12.75" hidden="false" customHeight="true" outlineLevel="0" collapsed="false">
      <c r="A5" s="17" t="n">
        <v>3</v>
      </c>
      <c r="B5" s="23" t="s">
        <v>14</v>
      </c>
      <c r="C5" s="19" t="s">
        <v>15</v>
      </c>
      <c r="D5" s="20" t="s">
        <v>16</v>
      </c>
      <c r="E5" s="21"/>
      <c r="F5" s="22" t="str">
        <f aca="false">IF(E5="X","X","")</f>
        <v/>
      </c>
      <c r="G5" s="22" t="str">
        <f aca="false">IF(F5="X","X","")</f>
        <v/>
      </c>
    </row>
    <row r="6" s="6" customFormat="true" ht="12.75" hidden="false" customHeight="true" outlineLevel="0" collapsed="false">
      <c r="A6" s="17" t="n">
        <v>4</v>
      </c>
      <c r="B6" s="18" t="s">
        <v>17</v>
      </c>
      <c r="C6" s="19" t="s">
        <v>18</v>
      </c>
      <c r="D6" s="20" t="s">
        <v>19</v>
      </c>
      <c r="E6" s="22"/>
      <c r="F6" s="22" t="str">
        <f aca="false">IF(E6="X","X","")</f>
        <v/>
      </c>
      <c r="G6" s="22" t="str">
        <f aca="false">IF(F6="X","X","")</f>
        <v/>
      </c>
    </row>
    <row r="7" s="6" customFormat="true" ht="12.75" hidden="false" customHeight="true" outlineLevel="0" collapsed="false">
      <c r="A7" s="17" t="n">
        <v>5</v>
      </c>
      <c r="B7" s="18" t="s">
        <v>20</v>
      </c>
      <c r="C7" s="19" t="s">
        <v>21</v>
      </c>
      <c r="D7" s="20" t="s">
        <v>22</v>
      </c>
      <c r="E7" s="22"/>
      <c r="F7" s="22" t="str">
        <f aca="false">IF(E7="X","X","")</f>
        <v/>
      </c>
      <c r="G7" s="22" t="str">
        <f aca="false">IF(F7="X","X","")</f>
        <v/>
      </c>
    </row>
    <row r="8" s="6" customFormat="true" ht="12.75" hidden="false" customHeight="true" outlineLevel="0" collapsed="false">
      <c r="A8" s="17" t="n">
        <v>6</v>
      </c>
      <c r="B8" s="23" t="s">
        <v>23</v>
      </c>
      <c r="C8" s="24" t="s">
        <v>24</v>
      </c>
      <c r="D8" s="20" t="s">
        <v>25</v>
      </c>
      <c r="E8" s="22"/>
      <c r="F8" s="22" t="str">
        <f aca="false">IF(E8="X","X","")</f>
        <v/>
      </c>
      <c r="G8" s="22" t="str">
        <f aca="false">IF(F8="X","X","")</f>
        <v/>
      </c>
    </row>
    <row r="9" s="6" customFormat="true" ht="12.75" hidden="false" customHeight="true" outlineLevel="0" collapsed="false">
      <c r="A9" s="17" t="n">
        <v>7</v>
      </c>
      <c r="B9" s="23" t="s">
        <v>26</v>
      </c>
      <c r="C9" s="24" t="s">
        <v>27</v>
      </c>
      <c r="D9" s="20" t="s">
        <v>22</v>
      </c>
      <c r="E9" s="22"/>
      <c r="F9" s="22" t="str">
        <f aca="false">IF(E9="X","X","")</f>
        <v/>
      </c>
      <c r="G9" s="22" t="str">
        <f aca="false">IF(F9="X","X","")</f>
        <v/>
      </c>
    </row>
    <row r="10" s="6" customFormat="true" ht="12.75" hidden="false" customHeight="true" outlineLevel="0" collapsed="false">
      <c r="A10" s="17" t="n">
        <v>8</v>
      </c>
      <c r="B10" s="23" t="s">
        <v>28</v>
      </c>
      <c r="C10" s="24" t="s">
        <v>29</v>
      </c>
      <c r="D10" s="20" t="s">
        <v>30</v>
      </c>
      <c r="E10" s="22"/>
      <c r="F10" s="22" t="str">
        <f aca="false">IF(E10="X","X","")</f>
        <v/>
      </c>
      <c r="G10" s="22" t="str">
        <f aca="false">IF(F10="X","X","")</f>
        <v/>
      </c>
    </row>
    <row r="11" s="6" customFormat="true" ht="12.75" hidden="false" customHeight="true" outlineLevel="0" collapsed="false">
      <c r="A11" s="17" t="n">
        <v>9</v>
      </c>
      <c r="B11" s="23" t="s">
        <v>31</v>
      </c>
      <c r="C11" s="24" t="s">
        <v>32</v>
      </c>
      <c r="D11" s="20" t="s">
        <v>33</v>
      </c>
      <c r="E11" s="22"/>
      <c r="F11" s="22" t="str">
        <f aca="false">IF(E11="X","X","")</f>
        <v/>
      </c>
      <c r="G11" s="22" t="str">
        <f aca="false">IF(F11="X","X","")</f>
        <v/>
      </c>
    </row>
    <row r="12" s="6" customFormat="true" ht="12.75" hidden="false" customHeight="true" outlineLevel="0" collapsed="false">
      <c r="A12" s="17" t="n">
        <v>10</v>
      </c>
      <c r="B12" s="23" t="s">
        <v>34</v>
      </c>
      <c r="C12" s="19" t="s">
        <v>35</v>
      </c>
      <c r="D12" s="20" t="s">
        <v>36</v>
      </c>
      <c r="E12" s="22"/>
      <c r="F12" s="22" t="str">
        <f aca="false">IF(E12="X","X","")</f>
        <v/>
      </c>
      <c r="G12" s="22" t="str">
        <f aca="false">IF(F12="X","X","")</f>
        <v/>
      </c>
    </row>
    <row r="13" s="6" customFormat="true" ht="12.75" hidden="false" customHeight="true" outlineLevel="0" collapsed="false">
      <c r="A13" s="17" t="n">
        <v>11</v>
      </c>
      <c r="B13" s="18" t="s">
        <v>37</v>
      </c>
      <c r="C13" s="19" t="s">
        <v>38</v>
      </c>
      <c r="D13" s="20" t="s">
        <v>39</v>
      </c>
      <c r="E13" s="22"/>
      <c r="F13" s="22" t="str">
        <f aca="false">IF(E13="X","X","")</f>
        <v/>
      </c>
      <c r="G13" s="22" t="str">
        <f aca="false">IF(F13="X","X","")</f>
        <v/>
      </c>
    </row>
    <row r="14" s="6" customFormat="true" ht="12.75" hidden="false" customHeight="true" outlineLevel="0" collapsed="false">
      <c r="A14" s="17" t="n">
        <v>12</v>
      </c>
      <c r="B14" s="23" t="s">
        <v>40</v>
      </c>
      <c r="C14" s="19" t="s">
        <v>41</v>
      </c>
      <c r="D14" s="20" t="s">
        <v>42</v>
      </c>
      <c r="E14" s="22"/>
      <c r="F14" s="22" t="str">
        <f aca="false">IF(E14="X","X","")</f>
        <v/>
      </c>
      <c r="G14" s="22" t="str">
        <f aca="false">IF(F14="X","X","")</f>
        <v/>
      </c>
    </row>
    <row r="15" s="6" customFormat="true" ht="12.75" hidden="false" customHeight="true" outlineLevel="0" collapsed="false">
      <c r="A15" s="17" t="n">
        <v>13</v>
      </c>
      <c r="B15" s="18" t="s">
        <v>43</v>
      </c>
      <c r="C15" s="19" t="s">
        <v>44</v>
      </c>
      <c r="D15" s="20" t="s">
        <v>16</v>
      </c>
      <c r="E15" s="22"/>
      <c r="F15" s="22" t="str">
        <f aca="false">IF(E15="X","X","")</f>
        <v/>
      </c>
      <c r="G15" s="22" t="str">
        <f aca="false">IF(F15="X","X","")</f>
        <v/>
      </c>
    </row>
    <row r="16" s="6" customFormat="true" ht="12.75" hidden="false" customHeight="true" outlineLevel="0" collapsed="false">
      <c r="A16" s="17" t="n">
        <v>14</v>
      </c>
      <c r="B16" s="23" t="s">
        <v>45</v>
      </c>
      <c r="C16" s="24" t="s">
        <v>46</v>
      </c>
      <c r="D16" s="20" t="s">
        <v>42</v>
      </c>
      <c r="E16" s="22"/>
      <c r="F16" s="22" t="str">
        <f aca="false">IF(E16="X","X","")</f>
        <v/>
      </c>
      <c r="G16" s="22" t="str">
        <f aca="false">IF(F16="X","X","")</f>
        <v/>
      </c>
    </row>
    <row r="17" customFormat="false" ht="12.75" hidden="false" customHeight="true" outlineLevel="0" collapsed="false">
      <c r="A17" s="17" t="n">
        <v>15</v>
      </c>
      <c r="B17" s="18" t="s">
        <v>47</v>
      </c>
      <c r="C17" s="19" t="s">
        <v>48</v>
      </c>
      <c r="D17" s="20" t="s">
        <v>49</v>
      </c>
      <c r="E17" s="22"/>
      <c r="F17" s="22" t="str">
        <f aca="false">IF(E17="X","X","")</f>
        <v/>
      </c>
      <c r="G17" s="22" t="str">
        <f aca="false">IF(F17="X","X","")</f>
        <v/>
      </c>
    </row>
    <row r="18" customFormat="false" ht="12.75" hidden="false" customHeight="true" outlineLevel="0" collapsed="false">
      <c r="A18" s="17" t="n">
        <v>16</v>
      </c>
      <c r="B18" s="23" t="s">
        <v>50</v>
      </c>
      <c r="C18" s="24" t="s">
        <v>51</v>
      </c>
      <c r="D18" s="20" t="s">
        <v>33</v>
      </c>
      <c r="E18" s="21"/>
      <c r="F18" s="22" t="str">
        <f aca="false">IF(E18="X","X","")</f>
        <v/>
      </c>
      <c r="G18" s="22" t="str">
        <f aca="false">IF(F18="X","X","")</f>
        <v/>
      </c>
    </row>
    <row r="19" customFormat="false" ht="12.75" hidden="false" customHeight="true" outlineLevel="0" collapsed="false">
      <c r="A19" s="17" t="n">
        <v>17</v>
      </c>
      <c r="B19" s="23" t="s">
        <v>52</v>
      </c>
      <c r="C19" s="24" t="s">
        <v>53</v>
      </c>
      <c r="D19" s="20" t="s">
        <v>39</v>
      </c>
      <c r="E19" s="22"/>
      <c r="F19" s="22" t="str">
        <f aca="false">IF(E19="X","X","")</f>
        <v/>
      </c>
      <c r="G19" s="22" t="str">
        <f aca="false">IF(F19="X","X","")</f>
        <v/>
      </c>
    </row>
    <row r="20" customFormat="false" ht="12.75" hidden="false" customHeight="true" outlineLevel="0" collapsed="false">
      <c r="A20" s="17" t="n">
        <v>18</v>
      </c>
      <c r="B20" s="18" t="s">
        <v>54</v>
      </c>
      <c r="C20" s="19" t="s">
        <v>55</v>
      </c>
      <c r="D20" s="20" t="s">
        <v>56</v>
      </c>
      <c r="E20" s="22"/>
      <c r="F20" s="22" t="str">
        <f aca="false">IF(E20="X","X","")</f>
        <v/>
      </c>
      <c r="G20" s="22" t="str">
        <f aca="false">IF(F20="X","X","")</f>
        <v/>
      </c>
    </row>
    <row r="21" customFormat="false" ht="12.75" hidden="false" customHeight="true" outlineLevel="0" collapsed="false">
      <c r="A21" s="17" t="n">
        <v>19</v>
      </c>
      <c r="B21" s="23" t="s">
        <v>57</v>
      </c>
      <c r="C21" s="19" t="s">
        <v>58</v>
      </c>
      <c r="D21" s="20" t="s">
        <v>59</v>
      </c>
      <c r="E21" s="22"/>
      <c r="F21" s="22" t="str">
        <f aca="false">IF(E21="X","X","")</f>
        <v/>
      </c>
      <c r="G21" s="22" t="str">
        <f aca="false">IF(F21="X","X","")</f>
        <v/>
      </c>
    </row>
    <row r="22" customFormat="false" ht="12.75" hidden="false" customHeight="true" outlineLevel="0" collapsed="false">
      <c r="A22" s="17" t="n">
        <v>20</v>
      </c>
      <c r="B22" s="23" t="s">
        <v>60</v>
      </c>
      <c r="C22" s="19" t="s">
        <v>61</v>
      </c>
      <c r="D22" s="20" t="s">
        <v>30</v>
      </c>
      <c r="E22" s="22"/>
      <c r="F22" s="22" t="str">
        <f aca="false">IF(E22="X","X","")</f>
        <v/>
      </c>
      <c r="G22" s="22" t="str">
        <f aca="false">IF(F22="X","X","")</f>
        <v/>
      </c>
    </row>
    <row r="23" customFormat="false" ht="12.75" hidden="false" customHeight="true" outlineLevel="0" collapsed="false">
      <c r="A23" s="17" t="n">
        <v>21</v>
      </c>
      <c r="B23" s="18" t="s">
        <v>62</v>
      </c>
      <c r="C23" s="19" t="s">
        <v>63</v>
      </c>
      <c r="D23" s="20" t="s">
        <v>59</v>
      </c>
      <c r="E23" s="22"/>
      <c r="F23" s="22" t="str">
        <f aca="false">IF(E23="X","X","")</f>
        <v/>
      </c>
      <c r="G23" s="22" t="str">
        <f aca="false">IF(F23="X","X","")</f>
        <v/>
      </c>
    </row>
    <row r="24" customFormat="false" ht="12.75" hidden="false" customHeight="true" outlineLevel="0" collapsed="false">
      <c r="A24" s="17" t="n">
        <v>22</v>
      </c>
      <c r="B24" s="23" t="s">
        <v>64</v>
      </c>
      <c r="C24" s="19" t="s">
        <v>65</v>
      </c>
      <c r="D24" s="20" t="s">
        <v>30</v>
      </c>
      <c r="E24" s="22"/>
      <c r="F24" s="22" t="str">
        <f aca="false">IF(E24="X","X","")</f>
        <v/>
      </c>
      <c r="G24" s="22" t="str">
        <f aca="false">IF(F24="X","X","")</f>
        <v/>
      </c>
    </row>
    <row r="25" customFormat="false" ht="12.75" hidden="false" customHeight="true" outlineLevel="0" collapsed="false">
      <c r="A25" s="17" t="n">
        <v>23</v>
      </c>
      <c r="B25" s="23" t="s">
        <v>66</v>
      </c>
      <c r="C25" s="24" t="s">
        <v>67</v>
      </c>
      <c r="D25" s="20" t="s">
        <v>33</v>
      </c>
      <c r="E25" s="22"/>
      <c r="F25" s="22" t="str">
        <f aca="false">IF(E25="X","X","")</f>
        <v/>
      </c>
      <c r="G25" s="22" t="str">
        <f aca="false">IF(F25="X","X","")</f>
        <v/>
      </c>
    </row>
    <row r="26" customFormat="false" ht="12.75" hidden="false" customHeight="true" outlineLevel="0" collapsed="false">
      <c r="A26" s="17" t="n">
        <v>24</v>
      </c>
      <c r="B26" s="23" t="s">
        <v>68</v>
      </c>
      <c r="C26" s="24" t="s">
        <v>69</v>
      </c>
      <c r="D26" s="20" t="s">
        <v>56</v>
      </c>
      <c r="E26" s="22"/>
      <c r="F26" s="22" t="str">
        <f aca="false">IF(E26="X","X","")</f>
        <v/>
      </c>
      <c r="G26" s="22" t="str">
        <f aca="false">IF(F26="X","X","")</f>
        <v/>
      </c>
    </row>
    <row r="27" customFormat="false" ht="12.75" hidden="false" customHeight="true" outlineLevel="0" collapsed="false">
      <c r="A27" s="17" t="n">
        <v>25</v>
      </c>
      <c r="B27" s="23" t="s">
        <v>70</v>
      </c>
      <c r="C27" s="24" t="s">
        <v>71</v>
      </c>
      <c r="D27" s="20" t="s">
        <v>59</v>
      </c>
      <c r="E27" s="22"/>
      <c r="F27" s="22" t="str">
        <f aca="false">IF(E27="X","X","")</f>
        <v/>
      </c>
      <c r="G27" s="22" t="str">
        <f aca="false">IF(F27="X","X","")</f>
        <v/>
      </c>
    </row>
    <row r="28" customFormat="false" ht="12.75" hidden="false" customHeight="true" outlineLevel="0" collapsed="false">
      <c r="A28" s="17" t="n">
        <v>26</v>
      </c>
      <c r="B28" s="23" t="s">
        <v>72</v>
      </c>
      <c r="C28" s="24" t="s">
        <v>73</v>
      </c>
      <c r="D28" s="20" t="s">
        <v>25</v>
      </c>
      <c r="E28" s="22"/>
      <c r="F28" s="22" t="str">
        <f aca="false">IF(E28="X","X","")</f>
        <v/>
      </c>
      <c r="G28" s="22" t="str">
        <f aca="false">IF(F28="X","X","")</f>
        <v/>
      </c>
    </row>
    <row r="29" customFormat="false" ht="12.75" hidden="false" customHeight="true" outlineLevel="0" collapsed="false">
      <c r="A29" s="17" t="n">
        <v>27</v>
      </c>
      <c r="B29" s="23" t="s">
        <v>74</v>
      </c>
      <c r="C29" s="24" t="s">
        <v>75</v>
      </c>
      <c r="D29" s="20" t="s">
        <v>59</v>
      </c>
      <c r="E29" s="22"/>
      <c r="F29" s="22" t="str">
        <f aca="false">IF(E29="X","X","")</f>
        <v/>
      </c>
      <c r="G29" s="22" t="str">
        <f aca="false">IF(F29="X","X","")</f>
        <v/>
      </c>
    </row>
    <row r="30" customFormat="false" ht="12.75" hidden="false" customHeight="true" outlineLevel="0" collapsed="false">
      <c r="A30" s="17" t="n">
        <v>28</v>
      </c>
      <c r="B30" s="18" t="s">
        <v>76</v>
      </c>
      <c r="C30" s="19" t="s">
        <v>77</v>
      </c>
      <c r="D30" s="20" t="s">
        <v>78</v>
      </c>
      <c r="E30" s="22"/>
      <c r="F30" s="22" t="str">
        <f aca="false">IF(E30="X","X","")</f>
        <v/>
      </c>
      <c r="G30" s="22" t="str">
        <f aca="false">IF(F30="X","X","")</f>
        <v/>
      </c>
    </row>
    <row r="31" customFormat="false" ht="12.75" hidden="false" customHeight="true" outlineLevel="0" collapsed="false">
      <c r="A31" s="17" t="n">
        <v>29</v>
      </c>
      <c r="B31" s="23" t="s">
        <v>79</v>
      </c>
      <c r="C31" s="24" t="s">
        <v>80</v>
      </c>
      <c r="D31" s="20" t="s">
        <v>59</v>
      </c>
      <c r="E31" s="22"/>
      <c r="F31" s="22" t="str">
        <f aca="false">IF(E31="X","X","")</f>
        <v/>
      </c>
      <c r="G31" s="22" t="str">
        <f aca="false">IF(F31="X","X","")</f>
        <v/>
      </c>
    </row>
    <row r="32" customFormat="false" ht="12.75" hidden="false" customHeight="true" outlineLevel="0" collapsed="false">
      <c r="A32" s="17" t="n">
        <v>30</v>
      </c>
      <c r="B32" s="23" t="s">
        <v>81</v>
      </c>
      <c r="C32" s="24" t="s">
        <v>82</v>
      </c>
      <c r="D32" s="20" t="s">
        <v>59</v>
      </c>
      <c r="E32" s="22"/>
      <c r="F32" s="22" t="str">
        <f aca="false">IF(E32="X","X","")</f>
        <v/>
      </c>
      <c r="G32" s="22" t="str">
        <f aca="false">IF(F32="X","X","")</f>
        <v/>
      </c>
    </row>
    <row r="33" customFormat="false" ht="12.75" hidden="false" customHeight="true" outlineLevel="0" collapsed="false">
      <c r="A33" s="17" t="n">
        <v>31</v>
      </c>
      <c r="B33" s="23" t="s">
        <v>83</v>
      </c>
      <c r="C33" s="24" t="s">
        <v>84</v>
      </c>
      <c r="D33" s="20" t="s">
        <v>30</v>
      </c>
      <c r="E33" s="22"/>
      <c r="F33" s="22" t="str">
        <f aca="false">IF(E33="X","X","")</f>
        <v/>
      </c>
      <c r="G33" s="22" t="str">
        <f aca="false">IF(F33="X","X","")</f>
        <v/>
      </c>
    </row>
    <row r="34" customFormat="false" ht="12.75" hidden="false" customHeight="true" outlineLevel="0" collapsed="false">
      <c r="A34" s="17" t="n">
        <v>32</v>
      </c>
      <c r="B34" s="23" t="s">
        <v>85</v>
      </c>
      <c r="C34" s="24" t="s">
        <v>86</v>
      </c>
      <c r="D34" s="20" t="s">
        <v>59</v>
      </c>
      <c r="E34" s="22"/>
      <c r="F34" s="22" t="str">
        <f aca="false">IF(E34="X","X","")</f>
        <v/>
      </c>
      <c r="G34" s="22" t="str">
        <f aca="false">IF(F34="X","X","")</f>
        <v/>
      </c>
    </row>
    <row r="35" customFormat="false" ht="12.75" hidden="false" customHeight="true" outlineLevel="0" collapsed="false">
      <c r="A35" s="17" t="n">
        <v>33</v>
      </c>
      <c r="B35" s="23" t="s">
        <v>87</v>
      </c>
      <c r="C35" s="19" t="s">
        <v>88</v>
      </c>
      <c r="D35" s="20" t="s">
        <v>59</v>
      </c>
      <c r="E35" s="22"/>
      <c r="F35" s="22" t="str">
        <f aca="false">IF(E35="X","X","")</f>
        <v/>
      </c>
      <c r="G35" s="22" t="str">
        <f aca="false">IF(F35="X","X","")</f>
        <v/>
      </c>
    </row>
    <row r="36" customFormat="false" ht="12.75" hidden="false" customHeight="true" outlineLevel="0" collapsed="false">
      <c r="A36" s="17" t="n">
        <v>34</v>
      </c>
      <c r="B36" s="23" t="s">
        <v>89</v>
      </c>
      <c r="C36" s="24" t="s">
        <v>90</v>
      </c>
      <c r="D36" s="20" t="s">
        <v>22</v>
      </c>
      <c r="E36" s="22"/>
      <c r="F36" s="22" t="str">
        <f aca="false">IF(E36="X","X","")</f>
        <v/>
      </c>
      <c r="G36" s="22" t="str">
        <f aca="false">IF(F36="X","X","")</f>
        <v/>
      </c>
    </row>
    <row r="37" customFormat="false" ht="12.75" hidden="false" customHeight="true" outlineLevel="0" collapsed="false">
      <c r="A37" s="17" t="n">
        <v>35</v>
      </c>
      <c r="B37" s="23" t="s">
        <v>91</v>
      </c>
      <c r="C37" s="24" t="s">
        <v>92</v>
      </c>
      <c r="D37" s="20" t="s">
        <v>56</v>
      </c>
      <c r="E37" s="22"/>
      <c r="F37" s="22" t="str">
        <f aca="false">IF(E37="X","X","")</f>
        <v/>
      </c>
      <c r="G37" s="22" t="str">
        <f aca="false">IF(F37="X","X","")</f>
        <v/>
      </c>
    </row>
    <row r="38" customFormat="false" ht="12.75" hidden="false" customHeight="true" outlineLevel="0" collapsed="false">
      <c r="A38" s="17" t="n">
        <v>36</v>
      </c>
      <c r="B38" s="23" t="s">
        <v>93</v>
      </c>
      <c r="C38" s="24" t="s">
        <v>94</v>
      </c>
      <c r="D38" s="20" t="s">
        <v>30</v>
      </c>
      <c r="E38" s="22"/>
      <c r="F38" s="22" t="str">
        <f aca="false">IF(E38="X","X","")</f>
        <v/>
      </c>
      <c r="G38" s="22" t="str">
        <f aca="false">IF(F38="X","X","")</f>
        <v/>
      </c>
    </row>
    <row r="39" customFormat="false" ht="12.75" hidden="false" customHeight="true" outlineLevel="0" collapsed="false">
      <c r="A39" s="17" t="n">
        <v>37</v>
      </c>
      <c r="B39" s="23" t="s">
        <v>95</v>
      </c>
      <c r="C39" s="19" t="s">
        <v>96</v>
      </c>
      <c r="D39" s="20" t="s">
        <v>97</v>
      </c>
      <c r="E39" s="22"/>
      <c r="F39" s="22" t="str">
        <f aca="false">IF(E39="X","X","")</f>
        <v/>
      </c>
      <c r="G39" s="22" t="str">
        <f aca="false">IF(F39="X","X","")</f>
        <v/>
      </c>
    </row>
    <row r="40" customFormat="false" ht="12.75" hidden="false" customHeight="true" outlineLevel="0" collapsed="false">
      <c r="A40" s="17" t="n">
        <v>38</v>
      </c>
      <c r="B40" s="23" t="s">
        <v>98</v>
      </c>
      <c r="C40" s="24" t="s">
        <v>99</v>
      </c>
      <c r="D40" s="20" t="s">
        <v>22</v>
      </c>
      <c r="E40" s="22"/>
      <c r="F40" s="22" t="str">
        <f aca="false">IF(E40="X","X","")</f>
        <v/>
      </c>
      <c r="G40" s="22" t="str">
        <f aca="false">IF(F40="X","X","")</f>
        <v/>
      </c>
    </row>
    <row r="41" customFormat="false" ht="12.75" hidden="false" customHeight="true" outlineLevel="0" collapsed="false">
      <c r="A41" s="17" t="n">
        <v>39</v>
      </c>
      <c r="B41" s="23" t="s">
        <v>100</v>
      </c>
      <c r="C41" s="24" t="s">
        <v>101</v>
      </c>
      <c r="D41" s="20" t="s">
        <v>22</v>
      </c>
      <c r="E41" s="22"/>
      <c r="F41" s="22" t="str">
        <f aca="false">IF(E41="X","X","")</f>
        <v/>
      </c>
      <c r="G41" s="22" t="str">
        <f aca="false">IF(F41="X","X","")</f>
        <v/>
      </c>
    </row>
    <row r="42" customFormat="false" ht="12.75" hidden="false" customHeight="true" outlineLevel="0" collapsed="false">
      <c r="A42" s="17" t="n">
        <v>40</v>
      </c>
      <c r="B42" s="23" t="s">
        <v>102</v>
      </c>
      <c r="C42" s="24" t="s">
        <v>103</v>
      </c>
      <c r="D42" s="20" t="s">
        <v>22</v>
      </c>
      <c r="E42" s="22"/>
      <c r="F42" s="22" t="str">
        <f aca="false">IF(E42="X","X","")</f>
        <v/>
      </c>
      <c r="G42" s="22" t="str">
        <f aca="false">IF(F42="X","X","")</f>
        <v/>
      </c>
    </row>
    <row r="43" customFormat="false" ht="12.75" hidden="false" customHeight="true" outlineLevel="0" collapsed="false">
      <c r="A43" s="17" t="n">
        <v>41</v>
      </c>
      <c r="B43" s="23" t="s">
        <v>104</v>
      </c>
      <c r="C43" s="24" t="s">
        <v>105</v>
      </c>
      <c r="D43" s="20" t="s">
        <v>22</v>
      </c>
      <c r="E43" s="22"/>
      <c r="F43" s="22" t="str">
        <f aca="false">IF(E43="X","X","")</f>
        <v/>
      </c>
      <c r="G43" s="22" t="str">
        <f aca="false">IF(F43="X","X","")</f>
        <v/>
      </c>
    </row>
    <row r="44" customFormat="false" ht="12.75" hidden="false" customHeight="true" outlineLevel="0" collapsed="false">
      <c r="A44" s="17" t="n">
        <v>42</v>
      </c>
      <c r="B44" s="23" t="s">
        <v>106</v>
      </c>
      <c r="C44" s="24" t="s">
        <v>107</v>
      </c>
      <c r="D44" s="20" t="s">
        <v>22</v>
      </c>
      <c r="E44" s="22"/>
      <c r="F44" s="22" t="str">
        <f aca="false">IF(E44="X","X","")</f>
        <v/>
      </c>
      <c r="G44" s="22" t="str">
        <f aca="false">IF(F44="X","X","")</f>
        <v/>
      </c>
    </row>
    <row r="45" customFormat="false" ht="12.75" hidden="false" customHeight="true" outlineLevel="0" collapsed="false">
      <c r="A45" s="17" t="n">
        <v>43</v>
      </c>
      <c r="B45" s="23" t="s">
        <v>108</v>
      </c>
      <c r="C45" s="24" t="s">
        <v>109</v>
      </c>
      <c r="D45" s="20" t="s">
        <v>22</v>
      </c>
      <c r="E45" s="22"/>
      <c r="F45" s="22" t="str">
        <f aca="false">IF(E45="X","X","")</f>
        <v/>
      </c>
      <c r="G45" s="22" t="str">
        <f aca="false">IF(F45="X","X","")</f>
        <v/>
      </c>
    </row>
    <row r="46" customFormat="false" ht="12.75" hidden="false" customHeight="true" outlineLevel="0" collapsed="false">
      <c r="A46" s="17" t="n">
        <v>44</v>
      </c>
      <c r="B46" s="23" t="s">
        <v>110</v>
      </c>
      <c r="C46" s="19" t="s">
        <v>111</v>
      </c>
      <c r="D46" s="20" t="s">
        <v>112</v>
      </c>
      <c r="E46" s="22"/>
      <c r="F46" s="22" t="str">
        <f aca="false">IF(E46="X","X","")</f>
        <v/>
      </c>
      <c r="G46" s="22" t="str">
        <f aca="false">IF(F46="X","X","")</f>
        <v/>
      </c>
    </row>
    <row r="47" customFormat="false" ht="12.75" hidden="false" customHeight="true" outlineLevel="0" collapsed="false">
      <c r="A47" s="17" t="n">
        <v>45</v>
      </c>
      <c r="B47" s="23" t="s">
        <v>113</v>
      </c>
      <c r="C47" s="19" t="s">
        <v>114</v>
      </c>
      <c r="D47" s="20" t="s">
        <v>115</v>
      </c>
      <c r="E47" s="22"/>
      <c r="F47" s="22" t="str">
        <f aca="false">IF(E47="X","X","")</f>
        <v/>
      </c>
      <c r="G47" s="22" t="str">
        <f aca="false">IF(F47="X","X","")</f>
        <v/>
      </c>
    </row>
    <row r="48" customFormat="false" ht="12.75" hidden="false" customHeight="true" outlineLevel="0" collapsed="false">
      <c r="A48" s="17" t="n">
        <v>46</v>
      </c>
      <c r="B48" s="23" t="s">
        <v>116</v>
      </c>
      <c r="C48" s="19" t="s">
        <v>117</v>
      </c>
      <c r="D48" s="20" t="s">
        <v>118</v>
      </c>
      <c r="E48" s="22"/>
      <c r="F48" s="22" t="str">
        <f aca="false">IF(E48="X","X","")</f>
        <v/>
      </c>
      <c r="G48" s="22" t="str">
        <f aca="false">IF(F48="X","X","")</f>
        <v/>
      </c>
    </row>
    <row r="49" customFormat="false" ht="12.75" hidden="false" customHeight="true" outlineLevel="0" collapsed="false">
      <c r="A49" s="17" t="n">
        <v>47</v>
      </c>
      <c r="B49" s="23" t="s">
        <v>119</v>
      </c>
      <c r="C49" s="24" t="s">
        <v>120</v>
      </c>
      <c r="D49" s="20" t="s">
        <v>59</v>
      </c>
      <c r="E49" s="22"/>
      <c r="F49" s="22" t="str">
        <f aca="false">IF(E49="X","X","")</f>
        <v/>
      </c>
      <c r="G49" s="22" t="str">
        <f aca="false">IF(F49="X","X","")</f>
        <v/>
      </c>
    </row>
    <row r="50" customFormat="false" ht="12.75" hidden="false" customHeight="true" outlineLevel="0" collapsed="false">
      <c r="A50" s="17" t="n">
        <v>48</v>
      </c>
      <c r="B50" s="18" t="s">
        <v>121</v>
      </c>
      <c r="C50" s="19" t="s">
        <v>122</v>
      </c>
      <c r="D50" s="20" t="s">
        <v>59</v>
      </c>
      <c r="E50" s="22"/>
      <c r="F50" s="22" t="str">
        <f aca="false">IF(E50="X","X","")</f>
        <v/>
      </c>
      <c r="G50" s="22" t="str">
        <f aca="false">IF(F50="X","X","")</f>
        <v/>
      </c>
    </row>
    <row r="51" customFormat="false" ht="12.75" hidden="false" customHeight="true" outlineLevel="0" collapsed="false">
      <c r="A51" s="17" t="n">
        <v>49</v>
      </c>
      <c r="B51" s="18" t="s">
        <v>123</v>
      </c>
      <c r="C51" s="24" t="s">
        <v>124</v>
      </c>
      <c r="D51" s="20" t="s">
        <v>59</v>
      </c>
      <c r="E51" s="22"/>
      <c r="F51" s="22" t="str">
        <f aca="false">IF(E51="X","X","")</f>
        <v/>
      </c>
      <c r="G51" s="22" t="str">
        <f aca="false">IF(F51="X","X","")</f>
        <v/>
      </c>
    </row>
    <row r="52" customFormat="false" ht="12.75" hidden="false" customHeight="true" outlineLevel="0" collapsed="false">
      <c r="A52" s="17" t="n">
        <v>50</v>
      </c>
      <c r="B52" s="18" t="s">
        <v>125</v>
      </c>
      <c r="C52" s="24" t="s">
        <v>126</v>
      </c>
      <c r="D52" s="20" t="s">
        <v>59</v>
      </c>
      <c r="E52" s="22"/>
      <c r="F52" s="22" t="str">
        <f aca="false">IF(E52="X","X","")</f>
        <v/>
      </c>
      <c r="G52" s="22" t="str">
        <f aca="false">IF(F52="X","X","")</f>
        <v/>
      </c>
    </row>
    <row r="53" customFormat="false" ht="13" hidden="false" customHeight="false" outlineLevel="0" collapsed="false">
      <c r="A53" s="17" t="n">
        <v>51</v>
      </c>
      <c r="B53" s="23" t="s">
        <v>127</v>
      </c>
      <c r="C53" s="24" t="s">
        <v>128</v>
      </c>
      <c r="D53" s="20" t="s">
        <v>13</v>
      </c>
      <c r="E53" s="22"/>
      <c r="F53" s="22" t="str">
        <f aca="false">IF(E53="X","X","")</f>
        <v/>
      </c>
      <c r="G53" s="22" t="str">
        <f aca="false">IF(F53="X","X","")</f>
        <v/>
      </c>
    </row>
    <row r="54" customFormat="false" ht="13" hidden="false" customHeight="false" outlineLevel="0" collapsed="false">
      <c r="A54" s="17" t="n">
        <v>52</v>
      </c>
      <c r="B54" s="23" t="s">
        <v>129</v>
      </c>
      <c r="C54" s="24" t="s">
        <v>130</v>
      </c>
      <c r="D54" s="20" t="s">
        <v>13</v>
      </c>
      <c r="E54" s="22"/>
      <c r="F54" s="22" t="str">
        <f aca="false">IF(E54="X","X","")</f>
        <v/>
      </c>
      <c r="G54" s="22" t="str">
        <f aca="false">IF(F54="X","X","")</f>
        <v/>
      </c>
    </row>
    <row r="55" customFormat="false" ht="13" hidden="false" customHeight="false" outlineLevel="0" collapsed="false">
      <c r="A55" s="17" t="n">
        <v>53</v>
      </c>
      <c r="B55" s="23" t="s">
        <v>131</v>
      </c>
      <c r="C55" s="24" t="s">
        <v>132</v>
      </c>
      <c r="D55" s="20" t="s">
        <v>59</v>
      </c>
      <c r="E55" s="22"/>
      <c r="F55" s="22" t="str">
        <f aca="false">IF(E55="X","X","")</f>
        <v/>
      </c>
      <c r="G55" s="22" t="str">
        <f aca="false">IF(F55="X","X","")</f>
        <v/>
      </c>
    </row>
    <row r="56" customFormat="false" ht="13" hidden="false" customHeight="false" outlineLevel="0" collapsed="false">
      <c r="A56" s="17" t="n">
        <v>54</v>
      </c>
      <c r="B56" s="23" t="s">
        <v>133</v>
      </c>
      <c r="C56" s="24" t="s">
        <v>134</v>
      </c>
      <c r="D56" s="20" t="s">
        <v>33</v>
      </c>
      <c r="E56" s="22"/>
      <c r="F56" s="22" t="str">
        <f aca="false">IF(E56="X","X","")</f>
        <v/>
      </c>
      <c r="G56" s="22" t="str">
        <f aca="false">IF(F56="X","X","")</f>
        <v/>
      </c>
    </row>
    <row r="57" customFormat="false" ht="13" hidden="false" customHeight="false" outlineLevel="0" collapsed="false">
      <c r="A57" s="17" t="n">
        <v>55</v>
      </c>
      <c r="B57" s="23" t="s">
        <v>135</v>
      </c>
      <c r="C57" s="24" t="s">
        <v>136</v>
      </c>
      <c r="D57" s="20" t="s">
        <v>13</v>
      </c>
      <c r="E57" s="22"/>
      <c r="F57" s="22" t="str">
        <f aca="false">IF(E57="X","X","")</f>
        <v/>
      </c>
      <c r="G57" s="22" t="str">
        <f aca="false">IF(F57="X","X","")</f>
        <v/>
      </c>
    </row>
    <row r="58" customFormat="false" ht="13" hidden="false" customHeight="false" outlineLevel="0" collapsed="false">
      <c r="A58" s="17" t="n">
        <v>56</v>
      </c>
      <c r="B58" s="23" t="s">
        <v>137</v>
      </c>
      <c r="C58" s="24" t="s">
        <v>138</v>
      </c>
      <c r="D58" s="20" t="s">
        <v>13</v>
      </c>
      <c r="E58" s="22"/>
      <c r="F58" s="22" t="str">
        <f aca="false">IF(E58="X","X","")</f>
        <v/>
      </c>
      <c r="G58" s="22" t="str">
        <f aca="false">IF(F58="X","X","")</f>
        <v/>
      </c>
    </row>
    <row r="59" customFormat="false" ht="13" hidden="false" customHeight="false" outlineLevel="0" collapsed="false">
      <c r="A59" s="17" t="n">
        <v>57</v>
      </c>
      <c r="B59" s="18" t="s">
        <v>139</v>
      </c>
      <c r="C59" s="24" t="s">
        <v>140</v>
      </c>
      <c r="D59" s="20" t="s">
        <v>13</v>
      </c>
      <c r="E59" s="22"/>
      <c r="F59" s="22" t="str">
        <f aca="false">IF(E59="X","X","")</f>
        <v/>
      </c>
      <c r="G59" s="22" t="str">
        <f aca="false">IF(F59="X","X","")</f>
        <v/>
      </c>
    </row>
    <row r="60" customFormat="false" ht="13" hidden="false" customHeight="false" outlineLevel="0" collapsed="false">
      <c r="A60" s="17" t="n">
        <v>58</v>
      </c>
      <c r="B60" s="18" t="s">
        <v>141</v>
      </c>
      <c r="C60" s="19" t="s">
        <v>142</v>
      </c>
      <c r="D60" s="20" t="s">
        <v>33</v>
      </c>
      <c r="E60" s="22"/>
      <c r="F60" s="22" t="str">
        <f aca="false">IF(E60="X","X","")</f>
        <v/>
      </c>
      <c r="G60" s="22" t="str">
        <f aca="false">IF(F60="X","X","")</f>
        <v/>
      </c>
    </row>
    <row r="61" customFormat="false" ht="13" hidden="false" customHeight="false" outlineLevel="0" collapsed="false">
      <c r="A61" s="17" t="n">
        <v>59</v>
      </c>
      <c r="B61" s="23" t="s">
        <v>143</v>
      </c>
      <c r="C61" s="24" t="s">
        <v>144</v>
      </c>
      <c r="D61" s="20" t="s">
        <v>59</v>
      </c>
      <c r="E61" s="22"/>
      <c r="F61" s="22" t="str">
        <f aca="false">IF(E61="X","X","")</f>
        <v/>
      </c>
      <c r="G61" s="22" t="str">
        <f aca="false">IF(F61="X","X","")</f>
        <v/>
      </c>
    </row>
    <row r="62" customFormat="false" ht="13" hidden="false" customHeight="false" outlineLevel="0" collapsed="false">
      <c r="A62" s="17" t="n">
        <v>60</v>
      </c>
      <c r="B62" s="23" t="s">
        <v>145</v>
      </c>
      <c r="C62" s="24" t="s">
        <v>146</v>
      </c>
      <c r="D62" s="20" t="s">
        <v>13</v>
      </c>
      <c r="E62" s="22"/>
      <c r="F62" s="22" t="str">
        <f aca="false">IF(E62="X","X","")</f>
        <v/>
      </c>
      <c r="G62" s="22" t="str">
        <f aca="false">IF(F62="X","X","")</f>
        <v/>
      </c>
    </row>
    <row r="63" customFormat="false" ht="13" hidden="false" customHeight="false" outlineLevel="0" collapsed="false">
      <c r="A63" s="17" t="n">
        <v>61</v>
      </c>
      <c r="B63" s="23" t="s">
        <v>147</v>
      </c>
      <c r="C63" s="24" t="s">
        <v>148</v>
      </c>
      <c r="D63" s="20" t="s">
        <v>22</v>
      </c>
      <c r="E63" s="22"/>
      <c r="F63" s="22" t="str">
        <f aca="false">IF(E63="X","X","")</f>
        <v/>
      </c>
      <c r="G63" s="22" t="str">
        <f aca="false">IF(F63="X","X","")</f>
        <v/>
      </c>
    </row>
    <row r="64" customFormat="false" ht="13" hidden="false" customHeight="false" outlineLevel="0" collapsed="false">
      <c r="A64" s="17" t="n">
        <v>62</v>
      </c>
      <c r="B64" s="23" t="s">
        <v>149</v>
      </c>
      <c r="C64" s="24" t="s">
        <v>150</v>
      </c>
      <c r="D64" s="20" t="s">
        <v>22</v>
      </c>
      <c r="E64" s="22"/>
      <c r="F64" s="22" t="str">
        <f aca="false">IF(E64="X","X","")</f>
        <v/>
      </c>
      <c r="G64" s="22" t="str">
        <f aca="false">IF(F64="X","X","")</f>
        <v/>
      </c>
    </row>
    <row r="65" customFormat="false" ht="13" hidden="false" customHeight="false" outlineLevel="0" collapsed="false">
      <c r="A65" s="17" t="n">
        <v>63</v>
      </c>
      <c r="B65" s="23" t="s">
        <v>151</v>
      </c>
      <c r="C65" s="19" t="s">
        <v>152</v>
      </c>
      <c r="D65" s="20" t="s">
        <v>16</v>
      </c>
      <c r="E65" s="22"/>
      <c r="F65" s="22" t="str">
        <f aca="false">IF(E65="X","X","")</f>
        <v/>
      </c>
      <c r="G65" s="22" t="str">
        <f aca="false">IF(F65="X","X","")</f>
        <v/>
      </c>
    </row>
    <row r="66" customFormat="false" ht="13" hidden="false" customHeight="false" outlineLevel="0" collapsed="false">
      <c r="A66" s="17" t="n">
        <v>64</v>
      </c>
      <c r="B66" s="23" t="s">
        <v>153</v>
      </c>
      <c r="C66" s="24" t="s">
        <v>154</v>
      </c>
      <c r="D66" s="20" t="s">
        <v>30</v>
      </c>
      <c r="E66" s="22"/>
      <c r="F66" s="22" t="str">
        <f aca="false">IF(E66="X","X","")</f>
        <v/>
      </c>
      <c r="G66" s="22" t="str">
        <f aca="false">IF(F66="X","X","")</f>
        <v/>
      </c>
    </row>
    <row r="67" customFormat="false" ht="13" hidden="false" customHeight="false" outlineLevel="0" collapsed="false">
      <c r="A67" s="17" t="n">
        <v>65</v>
      </c>
      <c r="B67" s="23" t="s">
        <v>155</v>
      </c>
      <c r="C67" s="24" t="s">
        <v>156</v>
      </c>
      <c r="D67" s="20" t="s">
        <v>30</v>
      </c>
      <c r="E67" s="22"/>
      <c r="F67" s="22" t="str">
        <f aca="false">IF(E67="X","X","")</f>
        <v/>
      </c>
      <c r="G67" s="22" t="str">
        <f aca="false">IF(F67="X","X","")</f>
        <v/>
      </c>
    </row>
    <row r="68" customFormat="false" ht="13" hidden="false" customHeight="false" outlineLevel="0" collapsed="false">
      <c r="A68" s="17" t="n">
        <v>66</v>
      </c>
      <c r="B68" s="23" t="s">
        <v>157</v>
      </c>
      <c r="C68" s="24" t="s">
        <v>158</v>
      </c>
      <c r="D68" s="20" t="s">
        <v>30</v>
      </c>
      <c r="E68" s="22"/>
      <c r="F68" s="22" t="str">
        <f aca="false">IF(E68="X","X","")</f>
        <v/>
      </c>
      <c r="G68" s="22" t="str">
        <f aca="false">IF(F68="X","X","")</f>
        <v/>
      </c>
    </row>
    <row r="69" customFormat="false" ht="13" hidden="false" customHeight="false" outlineLevel="0" collapsed="false">
      <c r="A69" s="17" t="n">
        <v>67</v>
      </c>
      <c r="B69" s="18" t="s">
        <v>159</v>
      </c>
      <c r="C69" s="24" t="s">
        <v>160</v>
      </c>
      <c r="D69" s="20" t="s">
        <v>30</v>
      </c>
      <c r="E69" s="22"/>
      <c r="F69" s="22" t="str">
        <f aca="false">IF(E69="X","X","")</f>
        <v/>
      </c>
      <c r="G69" s="22" t="str">
        <f aca="false">IF(F69="X","X","")</f>
        <v/>
      </c>
    </row>
    <row r="70" customFormat="false" ht="13" hidden="false" customHeight="false" outlineLevel="0" collapsed="false">
      <c r="A70" s="17" t="n">
        <v>68</v>
      </c>
      <c r="B70" s="18" t="s">
        <v>161</v>
      </c>
      <c r="C70" s="24" t="s">
        <v>162</v>
      </c>
      <c r="D70" s="20" t="s">
        <v>30</v>
      </c>
      <c r="E70" s="22"/>
      <c r="F70" s="22" t="str">
        <f aca="false">IF(E70="X","X","")</f>
        <v/>
      </c>
      <c r="G70" s="22" t="str">
        <f aca="false">IF(F70="X","X","")</f>
        <v/>
      </c>
    </row>
    <row r="71" customFormat="false" ht="13" hidden="false" customHeight="false" outlineLevel="0" collapsed="false">
      <c r="A71" s="17" t="n">
        <v>69</v>
      </c>
      <c r="B71" s="23" t="s">
        <v>163</v>
      </c>
      <c r="C71" s="25" t="s">
        <v>164</v>
      </c>
      <c r="D71" s="26" t="s">
        <v>30</v>
      </c>
      <c r="E71" s="22"/>
      <c r="F71" s="22" t="str">
        <f aca="false">IF(E71="X","X","")</f>
        <v/>
      </c>
      <c r="G71" s="22" t="str">
        <f aca="false">IF(F71="X","X","")</f>
        <v/>
      </c>
    </row>
    <row r="72" customFormat="false" ht="13" hidden="false" customHeight="false" outlineLevel="0" collapsed="false">
      <c r="A72" s="17" t="n">
        <v>70</v>
      </c>
      <c r="B72" s="23" t="s">
        <v>165</v>
      </c>
      <c r="C72" s="24" t="s">
        <v>166</v>
      </c>
      <c r="D72" s="20" t="s">
        <v>30</v>
      </c>
      <c r="E72" s="22"/>
      <c r="F72" s="22" t="str">
        <f aca="false">IF(E72="X","X","")</f>
        <v/>
      </c>
      <c r="G72" s="22" t="str">
        <f aca="false">IF(F72="X","X","")</f>
        <v/>
      </c>
    </row>
    <row r="73" customFormat="false" ht="13" hidden="false" customHeight="false" outlineLevel="0" collapsed="false">
      <c r="A73" s="17" t="n">
        <v>71</v>
      </c>
      <c r="B73" s="23" t="s">
        <v>167</v>
      </c>
      <c r="C73" s="24" t="s">
        <v>168</v>
      </c>
      <c r="D73" s="20" t="s">
        <v>59</v>
      </c>
      <c r="E73" s="22"/>
      <c r="F73" s="22" t="str">
        <f aca="false">IF(E73="X","X","")</f>
        <v/>
      </c>
      <c r="G73" s="22" t="str">
        <f aca="false">IF(F73="X","X","")</f>
        <v/>
      </c>
    </row>
    <row r="74" customFormat="false" ht="13" hidden="false" customHeight="false" outlineLevel="0" collapsed="false">
      <c r="A74" s="17" t="n">
        <v>72</v>
      </c>
      <c r="B74" s="23" t="s">
        <v>169</v>
      </c>
      <c r="C74" s="24" t="s">
        <v>170</v>
      </c>
      <c r="D74" s="20" t="s">
        <v>171</v>
      </c>
      <c r="E74" s="22"/>
      <c r="F74" s="22" t="str">
        <f aca="false">IF(E74="X","X","")</f>
        <v/>
      </c>
      <c r="G74" s="22" t="str">
        <f aca="false">IF(F74="X","X","")</f>
        <v/>
      </c>
    </row>
    <row r="75" customFormat="false" ht="13" hidden="false" customHeight="false" outlineLevel="0" collapsed="false">
      <c r="A75" s="17" t="n">
        <v>73</v>
      </c>
      <c r="B75" s="23" t="s">
        <v>172</v>
      </c>
      <c r="C75" s="24" t="s">
        <v>173</v>
      </c>
      <c r="D75" s="20" t="s">
        <v>30</v>
      </c>
      <c r="E75" s="22"/>
      <c r="F75" s="22" t="str">
        <f aca="false">IF(E75="X","X","")</f>
        <v/>
      </c>
      <c r="G75" s="22" t="str">
        <f aca="false">IF(F75="X","X","")</f>
        <v/>
      </c>
    </row>
    <row r="76" customFormat="false" ht="13" hidden="false" customHeight="false" outlineLevel="0" collapsed="false">
      <c r="A76" s="17" t="n">
        <v>74</v>
      </c>
      <c r="B76" s="18" t="s">
        <v>174</v>
      </c>
      <c r="C76" s="24" t="s">
        <v>175</v>
      </c>
      <c r="D76" s="20" t="s">
        <v>59</v>
      </c>
      <c r="E76" s="22"/>
      <c r="F76" s="22" t="str">
        <f aca="false">IF(E76="X","X","")</f>
        <v/>
      </c>
      <c r="G76" s="22" t="str">
        <f aca="false">IF(F76="X","X","")</f>
        <v/>
      </c>
    </row>
    <row r="77" customFormat="false" ht="13" hidden="false" customHeight="false" outlineLevel="0" collapsed="false">
      <c r="A77" s="17" t="n">
        <v>75</v>
      </c>
      <c r="B77" s="18" t="s">
        <v>176</v>
      </c>
      <c r="C77" s="24" t="s">
        <v>177</v>
      </c>
      <c r="D77" s="20" t="s">
        <v>16</v>
      </c>
      <c r="E77" s="22"/>
      <c r="F77" s="22" t="str">
        <f aca="false">IF(E77="X","X","")</f>
        <v/>
      </c>
      <c r="G77" s="22" t="str">
        <f aca="false">IF(F77="X","X","")</f>
        <v/>
      </c>
    </row>
    <row r="78" customFormat="false" ht="13" hidden="false" customHeight="false" outlineLevel="0" collapsed="false">
      <c r="A78" s="17" t="n">
        <v>76</v>
      </c>
      <c r="B78" s="18" t="s">
        <v>178</v>
      </c>
      <c r="C78" s="24" t="s">
        <v>179</v>
      </c>
      <c r="D78" s="20" t="s">
        <v>30</v>
      </c>
      <c r="E78" s="22"/>
      <c r="F78" s="22" t="str">
        <f aca="false">IF(E78="X","X","")</f>
        <v/>
      </c>
      <c r="G78" s="22" t="str">
        <f aca="false">IF(F78="X","X","")</f>
        <v/>
      </c>
    </row>
    <row r="79" customFormat="false" ht="13" hidden="false" customHeight="false" outlineLevel="0" collapsed="false">
      <c r="A79" s="17" t="n">
        <v>77</v>
      </c>
      <c r="B79" s="18" t="s">
        <v>180</v>
      </c>
      <c r="C79" s="24" t="s">
        <v>181</v>
      </c>
      <c r="D79" s="20" t="s">
        <v>30</v>
      </c>
      <c r="E79" s="22"/>
      <c r="F79" s="22" t="str">
        <f aca="false">IF(E79="X","X","")</f>
        <v/>
      </c>
      <c r="G79" s="22" t="str">
        <f aca="false">IF(F79="X","X","")</f>
        <v/>
      </c>
    </row>
    <row r="80" customFormat="false" ht="13" hidden="false" customHeight="false" outlineLevel="0" collapsed="false">
      <c r="A80" s="17" t="n">
        <v>78</v>
      </c>
      <c r="B80" s="18" t="s">
        <v>182</v>
      </c>
      <c r="C80" s="19" t="s">
        <v>183</v>
      </c>
      <c r="D80" s="20" t="s">
        <v>59</v>
      </c>
      <c r="E80" s="22"/>
      <c r="F80" s="22" t="str">
        <f aca="false">IF(E80="X","X","")</f>
        <v/>
      </c>
      <c r="G80" s="22" t="str">
        <f aca="false">IF(F80="X","X","")</f>
        <v/>
      </c>
    </row>
    <row r="81" customFormat="false" ht="13" hidden="false" customHeight="false" outlineLevel="0" collapsed="false">
      <c r="A81" s="17" t="n">
        <v>79</v>
      </c>
      <c r="B81" s="18" t="s">
        <v>184</v>
      </c>
      <c r="C81" s="24" t="s">
        <v>185</v>
      </c>
      <c r="D81" s="20" t="s">
        <v>30</v>
      </c>
      <c r="E81" s="22"/>
      <c r="F81" s="22" t="str">
        <f aca="false">IF(E81="X","X","")</f>
        <v/>
      </c>
      <c r="G81" s="22" t="str">
        <f aca="false">IF(F81="X","X","")</f>
        <v/>
      </c>
    </row>
    <row r="82" customFormat="false" ht="13" hidden="false" customHeight="false" outlineLevel="0" collapsed="false">
      <c r="A82" s="17" t="n">
        <v>80</v>
      </c>
      <c r="B82" s="18" t="s">
        <v>186</v>
      </c>
      <c r="C82" s="24" t="s">
        <v>187</v>
      </c>
      <c r="D82" s="20" t="s">
        <v>30</v>
      </c>
      <c r="E82" s="22"/>
      <c r="F82" s="22" t="str">
        <f aca="false">IF(E82="X","X","")</f>
        <v/>
      </c>
      <c r="G82" s="22" t="str">
        <f aca="false">IF(F82="X","X","")</f>
        <v/>
      </c>
    </row>
    <row r="83" customFormat="false" ht="13" hidden="false" customHeight="false" outlineLevel="0" collapsed="false">
      <c r="A83" s="17" t="n">
        <v>81</v>
      </c>
      <c r="B83" s="18" t="s">
        <v>188</v>
      </c>
      <c r="C83" s="24" t="s">
        <v>189</v>
      </c>
      <c r="D83" s="20" t="s">
        <v>30</v>
      </c>
      <c r="E83" s="22"/>
      <c r="F83" s="22" t="str">
        <f aca="false">IF(E83="X","X","")</f>
        <v/>
      </c>
      <c r="G83" s="22" t="str">
        <f aca="false">IF(F83="X","X","")</f>
        <v/>
      </c>
    </row>
    <row r="84" customFormat="false" ht="13" hidden="false" customHeight="false" outlineLevel="0" collapsed="false">
      <c r="A84" s="17" t="n">
        <v>82</v>
      </c>
      <c r="B84" s="18" t="s">
        <v>190</v>
      </c>
      <c r="C84" s="19" t="s">
        <v>191</v>
      </c>
      <c r="D84" s="20" t="s">
        <v>22</v>
      </c>
      <c r="E84" s="22"/>
      <c r="F84" s="22" t="str">
        <f aca="false">IF(E84="X","X","")</f>
        <v/>
      </c>
      <c r="G84" s="22" t="str">
        <f aca="false">IF(F84="X","X","")</f>
        <v/>
      </c>
    </row>
    <row r="85" customFormat="false" ht="13" hidden="false" customHeight="false" outlineLevel="0" collapsed="false">
      <c r="A85" s="17" t="n">
        <v>83</v>
      </c>
      <c r="B85" s="23" t="s">
        <v>192</v>
      </c>
      <c r="C85" s="24" t="s">
        <v>193</v>
      </c>
      <c r="D85" s="20" t="s">
        <v>16</v>
      </c>
      <c r="E85" s="22"/>
      <c r="F85" s="22" t="str">
        <f aca="false">IF(E85="X","X","")</f>
        <v/>
      </c>
      <c r="G85" s="22" t="str">
        <f aca="false">IF(F85="X","X","")</f>
        <v/>
      </c>
    </row>
    <row r="86" customFormat="false" ht="12.75" hidden="false" customHeight="true" outlineLevel="0" collapsed="false">
      <c r="A86" s="17" t="n">
        <v>84</v>
      </c>
      <c r="B86" s="27" t="s">
        <v>194</v>
      </c>
      <c r="C86" s="25" t="s">
        <v>195</v>
      </c>
      <c r="D86" s="28" t="s">
        <v>16</v>
      </c>
      <c r="E86" s="22"/>
      <c r="F86" s="22" t="str">
        <f aca="false">IF(E86="X","X","")</f>
        <v/>
      </c>
      <c r="G86" s="22" t="str">
        <f aca="false">IF(F86="X","X","")</f>
        <v/>
      </c>
    </row>
    <row r="87" customFormat="false" ht="13" hidden="false" customHeight="false" outlineLevel="0" collapsed="false">
      <c r="A87" s="17" t="n">
        <v>85</v>
      </c>
      <c r="B87" s="23" t="s">
        <v>196</v>
      </c>
      <c r="C87" s="24" t="s">
        <v>197</v>
      </c>
      <c r="D87" s="20" t="s">
        <v>30</v>
      </c>
      <c r="E87" s="22"/>
      <c r="F87" s="22" t="str">
        <f aca="false">IF(E87="X","X","")</f>
        <v/>
      </c>
      <c r="G87" s="22" t="str">
        <f aca="false">IF(F87="X","X","")</f>
        <v/>
      </c>
    </row>
    <row r="88" customFormat="false" ht="13" hidden="false" customHeight="false" outlineLevel="0" collapsed="false">
      <c r="A88" s="17" t="n">
        <v>86</v>
      </c>
      <c r="B88" s="23" t="s">
        <v>198</v>
      </c>
      <c r="C88" s="19" t="s">
        <v>199</v>
      </c>
      <c r="D88" s="20" t="s">
        <v>59</v>
      </c>
      <c r="E88" s="22"/>
      <c r="F88" s="22" t="str">
        <f aca="false">IF(E88="X","X","")</f>
        <v/>
      </c>
      <c r="G88" s="22" t="str">
        <f aca="false">IF(F88="X","X","")</f>
        <v/>
      </c>
    </row>
    <row r="89" customFormat="false" ht="13" hidden="false" customHeight="false" outlineLevel="0" collapsed="false">
      <c r="A89" s="17" t="n">
        <v>87</v>
      </c>
      <c r="B89" s="23" t="s">
        <v>200</v>
      </c>
      <c r="C89" s="19" t="s">
        <v>201</v>
      </c>
      <c r="D89" s="20" t="s">
        <v>59</v>
      </c>
      <c r="E89" s="22"/>
      <c r="F89" s="22" t="str">
        <f aca="false">IF(E89="X","X","")</f>
        <v/>
      </c>
      <c r="G89" s="22" t="str">
        <f aca="false">IF(F89="X","X","")</f>
        <v/>
      </c>
    </row>
    <row r="90" customFormat="false" ht="13" hidden="false" customHeight="false" outlineLevel="0" collapsed="false">
      <c r="A90" s="17" t="n">
        <v>88</v>
      </c>
      <c r="B90" s="23" t="s">
        <v>202</v>
      </c>
      <c r="C90" s="19" t="s">
        <v>203</v>
      </c>
      <c r="D90" s="20" t="s">
        <v>112</v>
      </c>
      <c r="E90" s="22"/>
      <c r="F90" s="22" t="str">
        <f aca="false">IF(E90="X","X","")</f>
        <v/>
      </c>
      <c r="G90" s="22" t="str">
        <f aca="false">IF(F90="X","X","")</f>
        <v/>
      </c>
    </row>
    <row r="91" customFormat="false" ht="13" hidden="false" customHeight="false" outlineLevel="0" collapsed="false">
      <c r="A91" s="17" t="n">
        <v>89</v>
      </c>
      <c r="B91" s="18" t="s">
        <v>204</v>
      </c>
      <c r="C91" s="24" t="s">
        <v>205</v>
      </c>
      <c r="D91" s="20" t="s">
        <v>59</v>
      </c>
      <c r="E91" s="22"/>
      <c r="F91" s="22" t="str">
        <f aca="false">IF(E91="X","X","")</f>
        <v/>
      </c>
      <c r="G91" s="22" t="str">
        <f aca="false">IF(F91="X","X","")</f>
        <v/>
      </c>
    </row>
    <row r="92" customFormat="false" ht="13" hidden="false" customHeight="false" outlineLevel="0" collapsed="false">
      <c r="A92" s="17" t="n">
        <v>90</v>
      </c>
      <c r="B92" s="18" t="s">
        <v>206</v>
      </c>
      <c r="C92" s="24" t="s">
        <v>207</v>
      </c>
      <c r="D92" s="20" t="s">
        <v>59</v>
      </c>
      <c r="E92" s="22"/>
      <c r="F92" s="22" t="str">
        <f aca="false">IF(E92="X","X","")</f>
        <v/>
      </c>
      <c r="G92" s="22" t="str">
        <f aca="false">IF(F92="X","X","")</f>
        <v/>
      </c>
    </row>
    <row r="93" customFormat="false" ht="13" hidden="false" customHeight="false" outlineLevel="0" collapsed="false">
      <c r="A93" s="17" t="n">
        <v>91</v>
      </c>
      <c r="B93" s="23" t="s">
        <v>208</v>
      </c>
      <c r="C93" s="19" t="s">
        <v>209</v>
      </c>
      <c r="D93" s="20" t="s">
        <v>171</v>
      </c>
      <c r="E93" s="22"/>
      <c r="F93" s="22" t="str">
        <f aca="false">IF(E93="X","X","")</f>
        <v/>
      </c>
      <c r="G93" s="22" t="str">
        <f aca="false">IF(F93="X","X","")</f>
        <v/>
      </c>
    </row>
    <row r="94" customFormat="false" ht="13" hidden="false" customHeight="false" outlineLevel="0" collapsed="false">
      <c r="A94" s="17" t="n">
        <v>92</v>
      </c>
      <c r="B94" s="18" t="s">
        <v>210</v>
      </c>
      <c r="C94" s="24" t="s">
        <v>211</v>
      </c>
      <c r="D94" s="20" t="s">
        <v>59</v>
      </c>
      <c r="E94" s="22"/>
      <c r="F94" s="22" t="str">
        <f aca="false">IF(E94="X","X","")</f>
        <v/>
      </c>
      <c r="G94" s="22" t="str">
        <f aca="false">IF(F94="X","X","")</f>
        <v/>
      </c>
    </row>
    <row r="95" customFormat="false" ht="13" hidden="false" customHeight="false" outlineLevel="0" collapsed="false">
      <c r="A95" s="17" t="n">
        <v>93</v>
      </c>
      <c r="B95" s="23" t="s">
        <v>212</v>
      </c>
      <c r="C95" s="24" t="s">
        <v>213</v>
      </c>
      <c r="D95" s="20" t="s">
        <v>59</v>
      </c>
      <c r="E95" s="22"/>
      <c r="F95" s="22" t="str">
        <f aca="false">IF(E95="X","X","")</f>
        <v/>
      </c>
      <c r="G95" s="22" t="str">
        <f aca="false">IF(F95="X","X","")</f>
        <v/>
      </c>
    </row>
    <row r="96" customFormat="false" ht="13" hidden="false" customHeight="false" outlineLevel="0" collapsed="false">
      <c r="A96" s="17" t="n">
        <v>94</v>
      </c>
      <c r="B96" s="23" t="s">
        <v>214</v>
      </c>
      <c r="C96" s="19" t="s">
        <v>215</v>
      </c>
      <c r="D96" s="20" t="s">
        <v>59</v>
      </c>
      <c r="E96" s="22"/>
      <c r="F96" s="22" t="str">
        <f aca="false">IF(E96="X","X","")</f>
        <v/>
      </c>
      <c r="G96" s="22" t="str">
        <f aca="false">IF(F96="X","X","")</f>
        <v/>
      </c>
    </row>
    <row r="97" customFormat="false" ht="13" hidden="false" customHeight="false" outlineLevel="0" collapsed="false">
      <c r="A97" s="17" t="n">
        <v>95</v>
      </c>
      <c r="B97" s="29" t="s">
        <v>216</v>
      </c>
      <c r="C97" s="25" t="s">
        <v>217</v>
      </c>
      <c r="D97" s="20" t="s">
        <v>16</v>
      </c>
      <c r="E97" s="22"/>
      <c r="F97" s="22" t="str">
        <f aca="false">IF(E97="X","X","")</f>
        <v/>
      </c>
      <c r="G97" s="22" t="str">
        <f aca="false">IF(F97="X","X","")</f>
        <v/>
      </c>
    </row>
    <row r="98" customFormat="false" ht="12.75" hidden="false" customHeight="true" outlineLevel="0" collapsed="false">
      <c r="A98" s="17" t="n">
        <v>96</v>
      </c>
      <c r="B98" s="18" t="s">
        <v>218</v>
      </c>
      <c r="C98" s="24" t="s">
        <v>219</v>
      </c>
      <c r="D98" s="20" t="s">
        <v>59</v>
      </c>
      <c r="E98" s="22"/>
      <c r="F98" s="22" t="str">
        <f aca="false">IF(E98="X","X","")</f>
        <v/>
      </c>
      <c r="G98" s="22" t="str">
        <f aca="false">IF(F98="X","X","")</f>
        <v/>
      </c>
    </row>
    <row r="99" customFormat="false" ht="12.75" hidden="false" customHeight="true" outlineLevel="0" collapsed="false">
      <c r="A99" s="17" t="n">
        <v>97</v>
      </c>
      <c r="B99" s="18" t="s">
        <v>220</v>
      </c>
      <c r="C99" s="24" t="s">
        <v>221</v>
      </c>
      <c r="D99" s="20" t="s">
        <v>30</v>
      </c>
      <c r="E99" s="22"/>
      <c r="F99" s="22" t="str">
        <f aca="false">IF(E99="X","X","")</f>
        <v/>
      </c>
      <c r="G99" s="22" t="str">
        <f aca="false">IF(F99="X","X","")</f>
        <v/>
      </c>
    </row>
    <row r="100" customFormat="false" ht="12.75" hidden="false" customHeight="true" outlineLevel="0" collapsed="false">
      <c r="A100" s="17" t="n">
        <v>98</v>
      </c>
      <c r="B100" s="18" t="s">
        <v>222</v>
      </c>
      <c r="C100" s="19" t="s">
        <v>223</v>
      </c>
      <c r="D100" s="20" t="s">
        <v>59</v>
      </c>
      <c r="E100" s="22"/>
      <c r="F100" s="22" t="str">
        <f aca="false">IF(E100="X","X","")</f>
        <v/>
      </c>
      <c r="G100" s="22" t="str">
        <f aca="false">IF(F100="X","X","")</f>
        <v/>
      </c>
    </row>
    <row r="101" customFormat="false" ht="12.75" hidden="false" customHeight="true" outlineLevel="0" collapsed="false">
      <c r="A101" s="17" t="n">
        <v>99</v>
      </c>
      <c r="B101" s="23" t="s">
        <v>224</v>
      </c>
      <c r="C101" s="24" t="s">
        <v>225</v>
      </c>
      <c r="D101" s="20" t="s">
        <v>59</v>
      </c>
      <c r="E101" s="22"/>
      <c r="F101" s="22" t="str">
        <f aca="false">IF(E101="X","X","")</f>
        <v/>
      </c>
      <c r="G101" s="22" t="str">
        <f aca="false">IF(F101="X","X","")</f>
        <v/>
      </c>
    </row>
    <row r="102" customFormat="false" ht="12.75" hidden="false" customHeight="true" outlineLevel="0" collapsed="false">
      <c r="A102" s="17" t="n">
        <v>100</v>
      </c>
      <c r="B102" s="23" t="s">
        <v>226</v>
      </c>
      <c r="C102" s="24" t="s">
        <v>227</v>
      </c>
      <c r="D102" s="20" t="s">
        <v>59</v>
      </c>
      <c r="E102" s="22"/>
      <c r="F102" s="22" t="str">
        <f aca="false">IF(E102="X","X","")</f>
        <v/>
      </c>
      <c r="G102" s="22" t="str">
        <f aca="false">IF(F102="X","X","")</f>
        <v/>
      </c>
    </row>
    <row r="103" customFormat="false" ht="12.75" hidden="false" customHeight="true" outlineLevel="0" collapsed="false">
      <c r="A103" s="17" t="n">
        <v>101</v>
      </c>
      <c r="B103" s="23" t="s">
        <v>228</v>
      </c>
      <c r="C103" s="19" t="s">
        <v>229</v>
      </c>
      <c r="D103" s="20" t="s">
        <v>59</v>
      </c>
      <c r="E103" s="22"/>
      <c r="F103" s="22" t="str">
        <f aca="false">IF(E103="X","X","")</f>
        <v/>
      </c>
      <c r="G103" s="22" t="str">
        <f aca="false">IF(F103="X","X","")</f>
        <v/>
      </c>
    </row>
    <row r="104" customFormat="false" ht="12.75" hidden="false" customHeight="true" outlineLevel="0" collapsed="false">
      <c r="A104" s="17" t="n">
        <v>102</v>
      </c>
      <c r="B104" s="23" t="s">
        <v>230</v>
      </c>
      <c r="C104" s="24" t="s">
        <v>231</v>
      </c>
      <c r="D104" s="20" t="s">
        <v>33</v>
      </c>
      <c r="E104" s="22"/>
      <c r="F104" s="22" t="str">
        <f aca="false">IF(E104="X","X","")</f>
        <v/>
      </c>
      <c r="G104" s="22" t="str">
        <f aca="false">IF(F104="X","X","")</f>
        <v/>
      </c>
    </row>
    <row r="105" customFormat="false" ht="13" hidden="false" customHeight="false" outlineLevel="0" collapsed="false">
      <c r="A105" s="17" t="n">
        <v>103</v>
      </c>
      <c r="B105" s="18" t="s">
        <v>232</v>
      </c>
      <c r="C105" s="24" t="s">
        <v>233</v>
      </c>
      <c r="D105" s="20" t="s">
        <v>59</v>
      </c>
      <c r="E105" s="22"/>
      <c r="F105" s="22" t="str">
        <f aca="false">IF(E105="X","X","")</f>
        <v/>
      </c>
      <c r="G105" s="22" t="str">
        <f aca="false">IF(F105="X","X","")</f>
        <v/>
      </c>
    </row>
    <row r="106" customFormat="false" ht="13" hidden="false" customHeight="false" outlineLevel="0" collapsed="false">
      <c r="A106" s="17" t="n">
        <v>104</v>
      </c>
      <c r="B106" s="23" t="s">
        <v>234</v>
      </c>
      <c r="C106" s="24" t="s">
        <v>235</v>
      </c>
      <c r="D106" s="20" t="s">
        <v>236</v>
      </c>
      <c r="E106" s="22"/>
      <c r="F106" s="22" t="str">
        <f aca="false">IF(E106="X","X","")</f>
        <v/>
      </c>
      <c r="G106" s="22" t="str">
        <f aca="false">IF(F106="X","X","")</f>
        <v/>
      </c>
    </row>
    <row r="107" customFormat="false" ht="13" hidden="false" customHeight="false" outlineLevel="0" collapsed="false">
      <c r="A107" s="17" t="n">
        <v>105</v>
      </c>
      <c r="B107" s="18" t="s">
        <v>237</v>
      </c>
      <c r="C107" s="19" t="s">
        <v>238</v>
      </c>
      <c r="D107" s="20" t="s">
        <v>59</v>
      </c>
      <c r="E107" s="22"/>
      <c r="F107" s="22" t="str">
        <f aca="false">IF(E107="X","X","")</f>
        <v/>
      </c>
      <c r="G107" s="22" t="str">
        <f aca="false">IF(F107="X","X","")</f>
        <v/>
      </c>
    </row>
    <row r="108" customFormat="false" ht="13" hidden="false" customHeight="false" outlineLevel="0" collapsed="false">
      <c r="A108" s="17" t="n">
        <v>106</v>
      </c>
      <c r="B108" s="18" t="s">
        <v>239</v>
      </c>
      <c r="C108" s="19" t="s">
        <v>240</v>
      </c>
      <c r="D108" s="20" t="s">
        <v>59</v>
      </c>
      <c r="E108" s="22"/>
      <c r="F108" s="22" t="str">
        <f aca="false">IF(E108="X","X","")</f>
        <v/>
      </c>
      <c r="G108" s="22" t="str">
        <f aca="false">IF(F108="X","X","")</f>
        <v/>
      </c>
    </row>
    <row r="109" customFormat="false" ht="13" hidden="false" customHeight="false" outlineLevel="0" collapsed="false">
      <c r="A109" s="17" t="n">
        <v>107</v>
      </c>
      <c r="B109" s="18" t="s">
        <v>241</v>
      </c>
      <c r="C109" s="24" t="s">
        <v>242</v>
      </c>
      <c r="D109" s="20" t="s">
        <v>59</v>
      </c>
      <c r="E109" s="22"/>
      <c r="F109" s="22" t="str">
        <f aca="false">IF(E109="X","X","")</f>
        <v/>
      </c>
      <c r="G109" s="22" t="str">
        <f aca="false">IF(F109="X","X","")</f>
        <v/>
      </c>
    </row>
    <row r="110" customFormat="false" ht="13" hidden="false" customHeight="false" outlineLevel="0" collapsed="false">
      <c r="A110" s="17" t="n">
        <v>108</v>
      </c>
      <c r="B110" s="23" t="s">
        <v>243</v>
      </c>
      <c r="C110" s="24" t="s">
        <v>244</v>
      </c>
      <c r="D110" s="20" t="s">
        <v>59</v>
      </c>
      <c r="E110" s="22"/>
      <c r="F110" s="22" t="str">
        <f aca="false">IF(E110="X","X","")</f>
        <v/>
      </c>
      <c r="G110" s="22" t="str">
        <f aca="false">IF(F110="X","X","")</f>
        <v/>
      </c>
    </row>
    <row r="111" customFormat="false" ht="13" hidden="false" customHeight="false" outlineLevel="0" collapsed="false">
      <c r="A111" s="17" t="n">
        <v>109</v>
      </c>
      <c r="B111" s="23" t="s">
        <v>245</v>
      </c>
      <c r="C111" s="24" t="s">
        <v>246</v>
      </c>
      <c r="D111" s="20" t="s">
        <v>22</v>
      </c>
      <c r="E111" s="22"/>
      <c r="F111" s="22" t="str">
        <f aca="false">IF(E111="X","X","")</f>
        <v/>
      </c>
      <c r="G111" s="22" t="str">
        <f aca="false">IF(F111="X","X","")</f>
        <v/>
      </c>
    </row>
    <row r="112" customFormat="false" ht="13" hidden="false" customHeight="false" outlineLevel="0" collapsed="false">
      <c r="A112" s="17" t="n">
        <v>110</v>
      </c>
      <c r="B112" s="23" t="s">
        <v>247</v>
      </c>
      <c r="C112" s="19" t="s">
        <v>248</v>
      </c>
      <c r="D112" s="20" t="s">
        <v>22</v>
      </c>
      <c r="E112" s="22"/>
      <c r="F112" s="22" t="str">
        <f aca="false">IF(E112="X","X","")</f>
        <v/>
      </c>
      <c r="G112" s="22" t="str">
        <f aca="false">IF(F112="X","X","")</f>
        <v/>
      </c>
    </row>
    <row r="113" customFormat="false" ht="13" hidden="false" customHeight="false" outlineLevel="0" collapsed="false">
      <c r="A113" s="17" t="n">
        <v>111</v>
      </c>
      <c r="B113" s="23" t="s">
        <v>249</v>
      </c>
      <c r="C113" s="19" t="s">
        <v>250</v>
      </c>
      <c r="D113" s="20" t="s">
        <v>112</v>
      </c>
      <c r="E113" s="22"/>
      <c r="F113" s="22" t="str">
        <f aca="false">IF(E113="X","X","")</f>
        <v/>
      </c>
      <c r="G113" s="22" t="str">
        <f aca="false">IF(F113="X","X","")</f>
        <v/>
      </c>
    </row>
    <row r="114" customFormat="false" ht="13" hidden="false" customHeight="false" outlineLevel="0" collapsed="false">
      <c r="A114" s="17" t="n">
        <v>112</v>
      </c>
      <c r="B114" s="18" t="s">
        <v>251</v>
      </c>
      <c r="C114" s="24" t="s">
        <v>252</v>
      </c>
      <c r="D114" s="20" t="s">
        <v>59</v>
      </c>
      <c r="E114" s="22"/>
      <c r="F114" s="22" t="str">
        <f aca="false">IF(E114="X","X","")</f>
        <v/>
      </c>
      <c r="G114" s="22" t="str">
        <f aca="false">IF(F114="X","X","")</f>
        <v/>
      </c>
    </row>
    <row r="115" customFormat="false" ht="13" hidden="false" customHeight="false" outlineLevel="0" collapsed="false">
      <c r="A115" s="17" t="n">
        <v>113</v>
      </c>
      <c r="B115" s="23" t="s">
        <v>253</v>
      </c>
      <c r="C115" s="24" t="s">
        <v>254</v>
      </c>
      <c r="D115" s="20" t="s">
        <v>30</v>
      </c>
      <c r="E115" s="22"/>
      <c r="F115" s="22" t="str">
        <f aca="false">IF(E115="X","X","")</f>
        <v/>
      </c>
      <c r="G115" s="22" t="str">
        <f aca="false">IF(F115="X","X","")</f>
        <v/>
      </c>
    </row>
    <row r="116" customFormat="false" ht="13" hidden="false" customHeight="false" outlineLevel="0" collapsed="false">
      <c r="A116" s="17" t="n">
        <v>114</v>
      </c>
      <c r="B116" s="23" t="s">
        <v>255</v>
      </c>
      <c r="C116" s="24" t="s">
        <v>256</v>
      </c>
      <c r="D116" s="20" t="s">
        <v>59</v>
      </c>
      <c r="E116" s="22"/>
      <c r="F116" s="22" t="str">
        <f aca="false">IF(E116="X","X","")</f>
        <v/>
      </c>
      <c r="G116" s="22" t="str">
        <f aca="false">IF(F116="X","X","")</f>
        <v/>
      </c>
    </row>
    <row r="117" customFormat="false" ht="13" hidden="false" customHeight="false" outlineLevel="0" collapsed="false">
      <c r="A117" s="17" t="n">
        <v>115</v>
      </c>
      <c r="B117" s="23" t="s">
        <v>257</v>
      </c>
      <c r="C117" s="24" t="s">
        <v>258</v>
      </c>
      <c r="D117" s="20" t="s">
        <v>59</v>
      </c>
      <c r="E117" s="22"/>
      <c r="F117" s="22" t="str">
        <f aca="false">IF(E117="X","X","")</f>
        <v/>
      </c>
      <c r="G117" s="22" t="str">
        <f aca="false">IF(F117="X","X","")</f>
        <v/>
      </c>
    </row>
    <row r="118" customFormat="false" ht="13" hidden="false" customHeight="false" outlineLevel="0" collapsed="false">
      <c r="A118" s="17" t="n">
        <v>116</v>
      </c>
      <c r="B118" s="23" t="s">
        <v>259</v>
      </c>
      <c r="C118" s="24" t="s">
        <v>260</v>
      </c>
      <c r="D118" s="20" t="s">
        <v>261</v>
      </c>
      <c r="E118" s="22"/>
      <c r="F118" s="22" t="str">
        <f aca="false">IF(E118="X","X","")</f>
        <v/>
      </c>
      <c r="G118" s="22" t="str">
        <f aca="false">IF(F118="X","X","")</f>
        <v/>
      </c>
    </row>
    <row r="119" customFormat="false" ht="13" hidden="false" customHeight="false" outlineLevel="0" collapsed="false">
      <c r="A119" s="17" t="n">
        <v>117</v>
      </c>
      <c r="B119" s="23" t="s">
        <v>262</v>
      </c>
      <c r="C119" s="19" t="s">
        <v>263</v>
      </c>
      <c r="D119" s="20" t="s">
        <v>33</v>
      </c>
      <c r="E119" s="22"/>
      <c r="F119" s="22" t="str">
        <f aca="false">IF(E119="X","X","")</f>
        <v/>
      </c>
      <c r="G119" s="22" t="str">
        <f aca="false">IF(F119="X","X","")</f>
        <v/>
      </c>
    </row>
    <row r="120" customFormat="false" ht="13" hidden="false" customHeight="false" outlineLevel="0" collapsed="false">
      <c r="A120" s="17" t="n">
        <v>118</v>
      </c>
      <c r="B120" s="23" t="s">
        <v>264</v>
      </c>
      <c r="C120" s="24" t="s">
        <v>265</v>
      </c>
      <c r="D120" s="20" t="s">
        <v>59</v>
      </c>
      <c r="E120" s="22"/>
      <c r="F120" s="22" t="str">
        <f aca="false">IF(E120="X","X","")</f>
        <v/>
      </c>
      <c r="G120" s="22" t="str">
        <f aca="false">IF(F120="X","X","")</f>
        <v/>
      </c>
    </row>
    <row r="121" customFormat="false" ht="13" hidden="false" customHeight="false" outlineLevel="0" collapsed="false">
      <c r="A121" s="17" t="n">
        <v>119</v>
      </c>
      <c r="B121" s="18" t="s">
        <v>266</v>
      </c>
      <c r="C121" s="24" t="s">
        <v>267</v>
      </c>
      <c r="D121" s="20" t="s">
        <v>33</v>
      </c>
      <c r="E121" s="22"/>
      <c r="F121" s="22" t="str">
        <f aca="false">IF(E121="X","X","")</f>
        <v/>
      </c>
      <c r="G121" s="22" t="str">
        <f aca="false">IF(F121="X","X","")</f>
        <v/>
      </c>
    </row>
    <row r="122" customFormat="false" ht="12.75" hidden="false" customHeight="true" outlineLevel="0" collapsed="false">
      <c r="A122" s="17" t="n">
        <v>120</v>
      </c>
      <c r="B122" s="23" t="s">
        <v>268</v>
      </c>
      <c r="C122" s="24" t="s">
        <v>269</v>
      </c>
      <c r="D122" s="20" t="s">
        <v>270</v>
      </c>
      <c r="E122" s="22"/>
      <c r="F122" s="22" t="str">
        <f aca="false">IF(E122="X","X","")</f>
        <v/>
      </c>
      <c r="G122" s="22" t="str">
        <f aca="false">IF(F122="X","X","")</f>
        <v/>
      </c>
    </row>
    <row r="123" customFormat="false" ht="13" hidden="false" customHeight="false" outlineLevel="0" collapsed="false">
      <c r="A123" s="17" t="n">
        <v>121</v>
      </c>
      <c r="B123" s="18" t="s">
        <v>271</v>
      </c>
      <c r="C123" s="24" t="s">
        <v>272</v>
      </c>
      <c r="D123" s="20" t="s">
        <v>59</v>
      </c>
      <c r="E123" s="22"/>
      <c r="F123" s="22" t="str">
        <f aca="false">IF(E123="X","X","")</f>
        <v/>
      </c>
      <c r="G123" s="22" t="str">
        <f aca="false">IF(F123="X","X","")</f>
        <v/>
      </c>
    </row>
    <row r="124" customFormat="false" ht="13" hidden="false" customHeight="false" outlineLevel="0" collapsed="false">
      <c r="A124" s="17" t="n">
        <v>122</v>
      </c>
      <c r="B124" s="23" t="s">
        <v>273</v>
      </c>
      <c r="C124" s="24" t="s">
        <v>274</v>
      </c>
      <c r="D124" s="20" t="s">
        <v>59</v>
      </c>
      <c r="E124" s="22"/>
      <c r="F124" s="22" t="str">
        <f aca="false">IF(E124="X","X","")</f>
        <v/>
      </c>
      <c r="G124" s="22" t="str">
        <f aca="false">IF(F124="X","X","")</f>
        <v/>
      </c>
    </row>
    <row r="125" customFormat="false" ht="13" hidden="false" customHeight="false" outlineLevel="0" collapsed="false">
      <c r="A125" s="17" t="n">
        <v>123</v>
      </c>
      <c r="B125" s="23" t="s">
        <v>275</v>
      </c>
      <c r="C125" s="19" t="s">
        <v>276</v>
      </c>
      <c r="D125" s="20" t="s">
        <v>56</v>
      </c>
      <c r="E125" s="22"/>
      <c r="F125" s="22" t="str">
        <f aca="false">IF(E125="X","X","")</f>
        <v/>
      </c>
      <c r="G125" s="22" t="str">
        <f aca="false">IF(F125="X","X","")</f>
        <v/>
      </c>
    </row>
    <row r="126" customFormat="false" ht="13" hidden="false" customHeight="false" outlineLevel="0" collapsed="false">
      <c r="A126" s="17" t="n">
        <v>124</v>
      </c>
      <c r="B126" s="23" t="s">
        <v>277</v>
      </c>
      <c r="C126" s="24" t="s">
        <v>278</v>
      </c>
      <c r="D126" s="20" t="s">
        <v>22</v>
      </c>
      <c r="E126" s="22"/>
      <c r="F126" s="22" t="str">
        <f aca="false">IF(E126="X","X","")</f>
        <v/>
      </c>
      <c r="G126" s="22" t="str">
        <f aca="false">IF(F126="X","X","")</f>
        <v/>
      </c>
    </row>
    <row r="127" customFormat="false" ht="13" hidden="false" customHeight="false" outlineLevel="0" collapsed="false">
      <c r="A127" s="17" t="n">
        <v>125</v>
      </c>
      <c r="B127" s="23" t="s">
        <v>279</v>
      </c>
      <c r="C127" s="24" t="s">
        <v>280</v>
      </c>
      <c r="D127" s="20" t="s">
        <v>59</v>
      </c>
      <c r="E127" s="22"/>
      <c r="F127" s="22" t="str">
        <f aca="false">IF(E127="X","X","")</f>
        <v/>
      </c>
      <c r="G127" s="22" t="str">
        <f aca="false">IF(F127="X","X","")</f>
        <v/>
      </c>
    </row>
    <row r="128" customFormat="false" ht="13" hidden="false" customHeight="false" outlineLevel="0" collapsed="false">
      <c r="A128" s="17" t="n">
        <v>126</v>
      </c>
      <c r="B128" s="18" t="s">
        <v>281</v>
      </c>
      <c r="C128" s="24" t="s">
        <v>282</v>
      </c>
      <c r="D128" s="20" t="s">
        <v>59</v>
      </c>
      <c r="E128" s="22"/>
      <c r="F128" s="22" t="str">
        <f aca="false">IF(E128="X","X","")</f>
        <v/>
      </c>
      <c r="G128" s="22" t="str">
        <f aca="false">IF(F128="X","X","")</f>
        <v/>
      </c>
    </row>
    <row r="129" customFormat="false" ht="13" hidden="false" customHeight="false" outlineLevel="0" collapsed="false">
      <c r="A129" s="17" t="n">
        <v>127</v>
      </c>
      <c r="B129" s="18" t="s">
        <v>283</v>
      </c>
      <c r="C129" s="24" t="s">
        <v>284</v>
      </c>
      <c r="D129" s="20" t="s">
        <v>59</v>
      </c>
      <c r="E129" s="22"/>
      <c r="F129" s="22" t="str">
        <f aca="false">IF(E129="X","X","")</f>
        <v/>
      </c>
      <c r="G129" s="22" t="str">
        <f aca="false">IF(F129="X","X","")</f>
        <v/>
      </c>
    </row>
    <row r="130" customFormat="false" ht="13" hidden="false" customHeight="false" outlineLevel="0" collapsed="false">
      <c r="A130" s="17" t="n">
        <v>128</v>
      </c>
      <c r="B130" s="18" t="s">
        <v>285</v>
      </c>
      <c r="C130" s="24" t="s">
        <v>286</v>
      </c>
      <c r="D130" s="20" t="s">
        <v>30</v>
      </c>
      <c r="E130" s="22"/>
      <c r="F130" s="22" t="str">
        <f aca="false">IF(E130="X","X","")</f>
        <v/>
      </c>
      <c r="G130" s="22" t="str">
        <f aca="false">IF(F130="X","X","")</f>
        <v/>
      </c>
    </row>
    <row r="131" customFormat="false" ht="13" hidden="false" customHeight="false" outlineLevel="0" collapsed="false">
      <c r="A131" s="17" t="n">
        <v>129</v>
      </c>
      <c r="B131" s="23" t="s">
        <v>287</v>
      </c>
      <c r="C131" s="24" t="s">
        <v>288</v>
      </c>
      <c r="D131" s="20" t="s">
        <v>59</v>
      </c>
      <c r="E131" s="22"/>
      <c r="F131" s="22" t="str">
        <f aca="false">IF(E131="X","X","")</f>
        <v/>
      </c>
      <c r="G131" s="22" t="str">
        <f aca="false">IF(F131="X","X","")</f>
        <v/>
      </c>
    </row>
    <row r="132" customFormat="false" ht="13" hidden="false" customHeight="false" outlineLevel="0" collapsed="false">
      <c r="A132" s="17" t="n">
        <v>130</v>
      </c>
      <c r="B132" s="23" t="s">
        <v>289</v>
      </c>
      <c r="C132" s="24" t="s">
        <v>290</v>
      </c>
      <c r="D132" s="20" t="s">
        <v>22</v>
      </c>
      <c r="E132" s="22"/>
      <c r="F132" s="22" t="str">
        <f aca="false">IF(E132="X","X","")</f>
        <v/>
      </c>
      <c r="G132" s="22" t="str">
        <f aca="false">IF(F132="X","X","")</f>
        <v/>
      </c>
    </row>
    <row r="133" customFormat="false" ht="13" hidden="false" customHeight="false" outlineLevel="0" collapsed="false">
      <c r="A133" s="17" t="n">
        <v>131</v>
      </c>
      <c r="B133" s="23" t="s">
        <v>291</v>
      </c>
      <c r="C133" s="24" t="s">
        <v>292</v>
      </c>
      <c r="D133" s="20" t="s">
        <v>16</v>
      </c>
      <c r="E133" s="22"/>
      <c r="F133" s="22" t="str">
        <f aca="false">IF(E133="X","X","")</f>
        <v/>
      </c>
      <c r="G133" s="22" t="str">
        <f aca="false">IF(F133="X","X","")</f>
        <v/>
      </c>
    </row>
    <row r="134" customFormat="false" ht="12.75" hidden="false" customHeight="true" outlineLevel="0" collapsed="false">
      <c r="A134" s="17" t="n">
        <v>132</v>
      </c>
      <c r="B134" s="23" t="s">
        <v>293</v>
      </c>
      <c r="C134" s="24" t="s">
        <v>294</v>
      </c>
      <c r="D134" s="20" t="s">
        <v>22</v>
      </c>
      <c r="E134" s="22"/>
      <c r="F134" s="22" t="str">
        <f aca="false">IF(E134="X","X","")</f>
        <v/>
      </c>
      <c r="G134" s="22" t="str">
        <f aca="false">IF(F134="X","X","")</f>
        <v/>
      </c>
    </row>
    <row r="135" customFormat="false" ht="13" hidden="false" customHeight="false" outlineLevel="0" collapsed="false">
      <c r="A135" s="17" t="n">
        <v>133</v>
      </c>
      <c r="B135" s="23" t="s">
        <v>295</v>
      </c>
      <c r="C135" s="24" t="s">
        <v>296</v>
      </c>
      <c r="D135" s="20" t="s">
        <v>22</v>
      </c>
      <c r="E135" s="22"/>
      <c r="F135" s="22" t="str">
        <f aca="false">IF(E135="X","X","")</f>
        <v/>
      </c>
      <c r="G135" s="22" t="str">
        <f aca="false">IF(F135="X","X","")</f>
        <v/>
      </c>
    </row>
    <row r="136" customFormat="false" ht="13" hidden="false" customHeight="false" outlineLevel="0" collapsed="false">
      <c r="A136" s="17" t="n">
        <v>134</v>
      </c>
      <c r="B136" s="23" t="s">
        <v>297</v>
      </c>
      <c r="C136" s="24" t="s">
        <v>298</v>
      </c>
      <c r="D136" s="20" t="s">
        <v>22</v>
      </c>
      <c r="E136" s="22"/>
      <c r="F136" s="22" t="str">
        <f aca="false">IF(E136="X","X","")</f>
        <v/>
      </c>
      <c r="G136" s="22" t="str">
        <f aca="false">IF(F136="X","X","")</f>
        <v/>
      </c>
    </row>
    <row r="137" customFormat="false" ht="13" hidden="false" customHeight="false" outlineLevel="0" collapsed="false">
      <c r="A137" s="17" t="n">
        <v>135</v>
      </c>
      <c r="B137" s="23" t="s">
        <v>299</v>
      </c>
      <c r="C137" s="24" t="s">
        <v>300</v>
      </c>
      <c r="D137" s="20" t="s">
        <v>59</v>
      </c>
      <c r="E137" s="22"/>
      <c r="F137" s="22" t="str">
        <f aca="false">IF(E137="X","X","")</f>
        <v/>
      </c>
      <c r="G137" s="22" t="str">
        <f aca="false">IF(F137="X","X","")</f>
        <v/>
      </c>
    </row>
    <row r="138" customFormat="false" ht="13" hidden="false" customHeight="false" outlineLevel="0" collapsed="false">
      <c r="A138" s="17" t="n">
        <v>136</v>
      </c>
      <c r="B138" s="18" t="s">
        <v>301</v>
      </c>
      <c r="C138" s="24" t="s">
        <v>302</v>
      </c>
      <c r="D138" s="20" t="s">
        <v>59</v>
      </c>
      <c r="E138" s="22"/>
      <c r="F138" s="22" t="str">
        <f aca="false">IF(E138="X","X","")</f>
        <v/>
      </c>
      <c r="G138" s="22" t="str">
        <f aca="false">IF(F138="X","X","")</f>
        <v/>
      </c>
    </row>
    <row r="139" customFormat="false" ht="13" hidden="false" customHeight="false" outlineLevel="0" collapsed="false">
      <c r="A139" s="17" t="n">
        <v>137</v>
      </c>
      <c r="B139" s="23" t="s">
        <v>303</v>
      </c>
      <c r="C139" s="24" t="s">
        <v>304</v>
      </c>
      <c r="D139" s="20" t="s">
        <v>171</v>
      </c>
      <c r="E139" s="22"/>
      <c r="F139" s="22" t="str">
        <f aca="false">IF(E139="X","X","")</f>
        <v/>
      </c>
      <c r="G139" s="22" t="str">
        <f aca="false">IF(F139="X","X","")</f>
        <v/>
      </c>
    </row>
    <row r="140" customFormat="false" ht="13" hidden="false" customHeight="false" outlineLevel="0" collapsed="false">
      <c r="A140" s="17" t="n">
        <v>138</v>
      </c>
      <c r="B140" s="23" t="s">
        <v>305</v>
      </c>
      <c r="C140" s="24" t="s">
        <v>306</v>
      </c>
      <c r="D140" s="20" t="s">
        <v>30</v>
      </c>
      <c r="E140" s="22"/>
      <c r="F140" s="22" t="str">
        <f aca="false">IF(E140="X","X","")</f>
        <v/>
      </c>
      <c r="G140" s="22" t="str">
        <f aca="false">IF(F140="X","X","")</f>
        <v/>
      </c>
    </row>
    <row r="141" customFormat="false" ht="13" hidden="false" customHeight="false" outlineLevel="0" collapsed="false">
      <c r="A141" s="17" t="n">
        <v>139</v>
      </c>
      <c r="B141" s="18" t="s">
        <v>307</v>
      </c>
      <c r="C141" s="24" t="s">
        <v>308</v>
      </c>
      <c r="D141" s="20" t="s">
        <v>16</v>
      </c>
      <c r="E141" s="22"/>
      <c r="F141" s="22" t="str">
        <f aca="false">IF(E141="X","X","")</f>
        <v/>
      </c>
      <c r="G141" s="22" t="str">
        <f aca="false">IF(F141="X","X","")</f>
        <v/>
      </c>
    </row>
    <row r="142" customFormat="false" ht="13" hidden="false" customHeight="false" outlineLevel="0" collapsed="false">
      <c r="A142" s="17" t="n">
        <v>140</v>
      </c>
      <c r="B142" s="23" t="s">
        <v>309</v>
      </c>
      <c r="C142" s="24" t="s">
        <v>310</v>
      </c>
      <c r="D142" s="20" t="s">
        <v>311</v>
      </c>
      <c r="E142" s="22"/>
      <c r="F142" s="22" t="str">
        <f aca="false">IF(E142="X","X","")</f>
        <v/>
      </c>
      <c r="G142" s="22" t="str">
        <f aca="false">IF(F142="X","X","")</f>
        <v/>
      </c>
    </row>
    <row r="143" customFormat="false" ht="13" hidden="false" customHeight="false" outlineLevel="0" collapsed="false">
      <c r="A143" s="17" t="n">
        <v>141</v>
      </c>
      <c r="B143" s="23" t="s">
        <v>312</v>
      </c>
      <c r="C143" s="24" t="s">
        <v>313</v>
      </c>
      <c r="D143" s="20" t="s">
        <v>59</v>
      </c>
      <c r="E143" s="22"/>
      <c r="F143" s="22" t="str">
        <f aca="false">IF(E143="X","X","")</f>
        <v/>
      </c>
      <c r="G143" s="22" t="str">
        <f aca="false">IF(F143="X","X","")</f>
        <v/>
      </c>
    </row>
    <row r="144" customFormat="false" ht="13" hidden="false" customHeight="false" outlineLevel="0" collapsed="false">
      <c r="A144" s="17" t="n">
        <v>142</v>
      </c>
      <c r="B144" s="18" t="s">
        <v>314</v>
      </c>
      <c r="C144" s="24" t="s">
        <v>315</v>
      </c>
      <c r="D144" s="20" t="s">
        <v>59</v>
      </c>
      <c r="E144" s="22"/>
      <c r="F144" s="22" t="str">
        <f aca="false">IF(E144="X","X","")</f>
        <v/>
      </c>
      <c r="G144" s="22" t="str">
        <f aca="false">IF(F144="X","X","")</f>
        <v/>
      </c>
    </row>
    <row r="145" customFormat="false" ht="13" hidden="false" customHeight="false" outlineLevel="0" collapsed="false">
      <c r="A145" s="17" t="n">
        <v>143</v>
      </c>
      <c r="B145" s="23" t="s">
        <v>316</v>
      </c>
      <c r="C145" s="19" t="s">
        <v>317</v>
      </c>
      <c r="D145" s="20" t="s">
        <v>59</v>
      </c>
      <c r="E145" s="22"/>
      <c r="F145" s="22" t="str">
        <f aca="false">IF(E145="X","X","")</f>
        <v/>
      </c>
      <c r="G145" s="22" t="str">
        <f aca="false">IF(F145="X","X","")</f>
        <v/>
      </c>
    </row>
    <row r="146" customFormat="false" ht="13" hidden="false" customHeight="false" outlineLevel="0" collapsed="false">
      <c r="A146" s="17" t="n">
        <v>144</v>
      </c>
      <c r="B146" s="23" t="s">
        <v>318</v>
      </c>
      <c r="C146" s="24" t="s">
        <v>319</v>
      </c>
      <c r="D146" s="20" t="s">
        <v>30</v>
      </c>
      <c r="E146" s="22"/>
      <c r="F146" s="22" t="str">
        <f aca="false">IF(E146="X","X","")</f>
        <v/>
      </c>
      <c r="G146" s="22" t="str">
        <f aca="false">IF(F146="X","X","")</f>
        <v/>
      </c>
    </row>
    <row r="147" customFormat="false" ht="13" hidden="false" customHeight="false" outlineLevel="0" collapsed="false">
      <c r="A147" s="17" t="n">
        <v>145</v>
      </c>
      <c r="B147" s="23" t="s">
        <v>320</v>
      </c>
      <c r="C147" s="24" t="s">
        <v>321</v>
      </c>
      <c r="D147" s="20" t="s">
        <v>22</v>
      </c>
      <c r="E147" s="22"/>
      <c r="F147" s="22" t="str">
        <f aca="false">IF(E147="X","X","")</f>
        <v/>
      </c>
      <c r="G147" s="22" t="str">
        <f aca="false">IF(F147="X","X","")</f>
        <v/>
      </c>
    </row>
    <row r="148" customFormat="false" ht="13" hidden="false" customHeight="false" outlineLevel="0" collapsed="false">
      <c r="A148" s="17" t="n">
        <v>146</v>
      </c>
      <c r="B148" s="18" t="s">
        <v>322</v>
      </c>
      <c r="C148" s="24" t="s">
        <v>323</v>
      </c>
      <c r="D148" s="20" t="s">
        <v>59</v>
      </c>
      <c r="E148" s="22"/>
      <c r="F148" s="22" t="str">
        <f aca="false">IF(E148="X","X","")</f>
        <v/>
      </c>
      <c r="G148" s="22" t="str">
        <f aca="false">IF(F148="X","X","")</f>
        <v/>
      </c>
    </row>
    <row r="149" customFormat="false" ht="13" hidden="false" customHeight="false" outlineLevel="0" collapsed="false">
      <c r="A149" s="17" t="n">
        <v>147</v>
      </c>
      <c r="B149" s="23" t="s">
        <v>324</v>
      </c>
      <c r="C149" s="24" t="s">
        <v>325</v>
      </c>
      <c r="D149" s="20" t="s">
        <v>59</v>
      </c>
      <c r="E149" s="22"/>
      <c r="F149" s="22" t="str">
        <f aca="false">IF(E149="X","X","")</f>
        <v/>
      </c>
      <c r="G149" s="22" t="str">
        <f aca="false">IF(F149="X","X","")</f>
        <v/>
      </c>
    </row>
    <row r="150" customFormat="false" ht="12.75" hidden="false" customHeight="true" outlineLevel="0" collapsed="false">
      <c r="A150" s="17" t="n">
        <v>148</v>
      </c>
      <c r="B150" s="23" t="s">
        <v>326</v>
      </c>
      <c r="C150" s="24" t="s">
        <v>327</v>
      </c>
      <c r="D150" s="20" t="s">
        <v>30</v>
      </c>
      <c r="E150" s="22"/>
      <c r="F150" s="22" t="str">
        <f aca="false">IF(E150="X","X","")</f>
        <v/>
      </c>
      <c r="G150" s="22" t="str">
        <f aca="false">IF(F150="X","X","")</f>
        <v/>
      </c>
    </row>
    <row r="151" customFormat="false" ht="13" hidden="false" customHeight="false" outlineLevel="0" collapsed="false">
      <c r="A151" s="17" t="n">
        <v>149</v>
      </c>
      <c r="B151" s="23" t="s">
        <v>328</v>
      </c>
      <c r="C151" s="24" t="s">
        <v>329</v>
      </c>
      <c r="D151" s="20" t="s">
        <v>59</v>
      </c>
      <c r="E151" s="22"/>
      <c r="F151" s="22" t="str">
        <f aca="false">IF(E151="X","X","")</f>
        <v/>
      </c>
      <c r="G151" s="22" t="str">
        <f aca="false">IF(F151="X","X","")</f>
        <v/>
      </c>
    </row>
    <row r="152" customFormat="false" ht="13" hidden="false" customHeight="false" outlineLevel="0" collapsed="false">
      <c r="A152" s="17" t="n">
        <v>150</v>
      </c>
      <c r="B152" s="23" t="s">
        <v>330</v>
      </c>
      <c r="C152" s="19" t="s">
        <v>331</v>
      </c>
      <c r="D152" s="20" t="s">
        <v>22</v>
      </c>
      <c r="E152" s="22"/>
      <c r="F152" s="22" t="str">
        <f aca="false">IF(E152="X","X","")</f>
        <v/>
      </c>
      <c r="G152" s="22" t="str">
        <f aca="false">IF(F152="X","X","")</f>
        <v/>
      </c>
    </row>
    <row r="153" customFormat="false" ht="13" hidden="false" customHeight="false" outlineLevel="0" collapsed="false">
      <c r="A153" s="17" t="n">
        <v>151</v>
      </c>
      <c r="B153" s="23" t="s">
        <v>332</v>
      </c>
      <c r="C153" s="24" t="s">
        <v>333</v>
      </c>
      <c r="D153" s="20" t="s">
        <v>59</v>
      </c>
      <c r="E153" s="22"/>
      <c r="F153" s="22" t="str">
        <f aca="false">IF(E153="X","X","")</f>
        <v/>
      </c>
      <c r="G153" s="22" t="str">
        <f aca="false">IF(F153="X","X","")</f>
        <v/>
      </c>
    </row>
    <row r="154" customFormat="false" ht="13" hidden="false" customHeight="false" outlineLevel="0" collapsed="false">
      <c r="A154" s="17" t="n">
        <v>152</v>
      </c>
      <c r="B154" s="18" t="s">
        <v>334</v>
      </c>
      <c r="C154" s="24" t="s">
        <v>335</v>
      </c>
      <c r="D154" s="20" t="s">
        <v>171</v>
      </c>
      <c r="E154" s="22"/>
      <c r="F154" s="22" t="str">
        <f aca="false">IF(E154="X","X","")</f>
        <v/>
      </c>
      <c r="G154" s="22" t="str">
        <f aca="false">IF(F154="X","X","")</f>
        <v/>
      </c>
    </row>
    <row r="155" customFormat="false" ht="13" hidden="false" customHeight="false" outlineLevel="0" collapsed="false">
      <c r="A155" s="17" t="n">
        <v>153</v>
      </c>
      <c r="B155" s="23" t="s">
        <v>336</v>
      </c>
      <c r="C155" s="24" t="s">
        <v>337</v>
      </c>
      <c r="D155" s="20" t="s">
        <v>338</v>
      </c>
      <c r="E155" s="22"/>
      <c r="F155" s="22" t="str">
        <f aca="false">IF(E155="X","X","")</f>
        <v/>
      </c>
      <c r="G155" s="22" t="str">
        <f aca="false">IF(F155="X","X","")</f>
        <v/>
      </c>
    </row>
    <row r="156" customFormat="false" ht="13" hidden="false" customHeight="false" outlineLevel="0" collapsed="false">
      <c r="A156" s="17" t="n">
        <v>154</v>
      </c>
      <c r="B156" s="18" t="s">
        <v>339</v>
      </c>
      <c r="C156" s="24" t="s">
        <v>340</v>
      </c>
      <c r="D156" s="20" t="s">
        <v>59</v>
      </c>
      <c r="E156" s="22"/>
      <c r="F156" s="22" t="str">
        <f aca="false">IF(E156="X","X","")</f>
        <v/>
      </c>
      <c r="G156" s="22" t="str">
        <f aca="false">IF(F156="X","X","")</f>
        <v/>
      </c>
    </row>
    <row r="157" customFormat="false" ht="13" hidden="false" customHeight="false" outlineLevel="0" collapsed="false">
      <c r="A157" s="17" t="n">
        <v>155</v>
      </c>
      <c r="B157" s="18" t="s">
        <v>341</v>
      </c>
      <c r="C157" s="24" t="s">
        <v>342</v>
      </c>
      <c r="D157" s="20" t="s">
        <v>112</v>
      </c>
      <c r="E157" s="22"/>
      <c r="F157" s="22" t="str">
        <f aca="false">IF(E157="X","X","")</f>
        <v/>
      </c>
      <c r="G157" s="22" t="str">
        <f aca="false">IF(F157="X","X","")</f>
        <v/>
      </c>
    </row>
    <row r="158" customFormat="false" ht="13" hidden="false" customHeight="false" outlineLevel="0" collapsed="false">
      <c r="A158" s="17" t="n">
        <v>156</v>
      </c>
      <c r="B158" s="23" t="s">
        <v>343</v>
      </c>
      <c r="C158" s="24" t="s">
        <v>344</v>
      </c>
      <c r="D158" s="20" t="s">
        <v>112</v>
      </c>
      <c r="E158" s="22"/>
      <c r="F158" s="22" t="str">
        <f aca="false">IF(E158="X","X","")</f>
        <v/>
      </c>
      <c r="G158" s="22" t="str">
        <f aca="false">IF(F158="X","X","")</f>
        <v/>
      </c>
    </row>
    <row r="159" customFormat="false" ht="13" hidden="false" customHeight="false" outlineLevel="0" collapsed="false">
      <c r="A159" s="17" t="n">
        <v>157</v>
      </c>
      <c r="B159" s="23" t="s">
        <v>345</v>
      </c>
      <c r="C159" s="24" t="s">
        <v>346</v>
      </c>
      <c r="D159" s="20" t="s">
        <v>347</v>
      </c>
      <c r="E159" s="22"/>
      <c r="F159" s="22" t="str">
        <f aca="false">IF(E159="X","X","")</f>
        <v/>
      </c>
      <c r="G159" s="22" t="str">
        <f aca="false">IF(F159="X","X","")</f>
        <v/>
      </c>
    </row>
    <row r="160" customFormat="false" ht="13" hidden="false" customHeight="false" outlineLevel="0" collapsed="false">
      <c r="A160" s="17" t="n">
        <v>158</v>
      </c>
      <c r="B160" s="23" t="s">
        <v>348</v>
      </c>
      <c r="C160" s="19" t="s">
        <v>349</v>
      </c>
      <c r="D160" s="20" t="s">
        <v>30</v>
      </c>
      <c r="E160" s="22"/>
      <c r="F160" s="22" t="str">
        <f aca="false">IF(E160="X","X","")</f>
        <v/>
      </c>
      <c r="G160" s="22" t="str">
        <f aca="false">IF(F160="X","X","")</f>
        <v/>
      </c>
    </row>
    <row r="161" customFormat="false" ht="13" hidden="false" customHeight="false" outlineLevel="0" collapsed="false">
      <c r="A161" s="17" t="n">
        <v>159</v>
      </c>
      <c r="B161" s="23" t="s">
        <v>350</v>
      </c>
      <c r="C161" s="24" t="s">
        <v>351</v>
      </c>
      <c r="D161" s="20" t="s">
        <v>59</v>
      </c>
      <c r="E161" s="22"/>
      <c r="F161" s="22" t="str">
        <f aca="false">IF(E161="X","X","")</f>
        <v/>
      </c>
      <c r="G161" s="22" t="str">
        <f aca="false">IF(F161="X","X","")</f>
        <v/>
      </c>
    </row>
    <row r="162" customFormat="false" ht="13" hidden="false" customHeight="false" outlineLevel="0" collapsed="false">
      <c r="A162" s="17" t="n">
        <v>160</v>
      </c>
      <c r="B162" s="23" t="s">
        <v>352</v>
      </c>
      <c r="C162" s="24" t="s">
        <v>353</v>
      </c>
      <c r="D162" s="20" t="s">
        <v>59</v>
      </c>
      <c r="E162" s="22"/>
      <c r="F162" s="22" t="str">
        <f aca="false">IF(E162="X","X","")</f>
        <v/>
      </c>
      <c r="G162" s="22" t="str">
        <f aca="false">IF(F162="X","X","")</f>
        <v/>
      </c>
    </row>
    <row r="163" customFormat="false" ht="13" hidden="false" customHeight="false" outlineLevel="0" collapsed="false">
      <c r="A163" s="17" t="n">
        <v>161</v>
      </c>
      <c r="B163" s="23" t="s">
        <v>354</v>
      </c>
      <c r="C163" s="24" t="s">
        <v>355</v>
      </c>
      <c r="D163" s="20" t="s">
        <v>30</v>
      </c>
      <c r="E163" s="22"/>
      <c r="F163" s="22" t="str">
        <f aca="false">IF(E163="X","X","")</f>
        <v/>
      </c>
      <c r="G163" s="22" t="str">
        <f aca="false">IF(F163="X","X","")</f>
        <v/>
      </c>
    </row>
    <row r="164" customFormat="false" ht="13" hidden="false" customHeight="false" outlineLevel="0" collapsed="false">
      <c r="A164" s="17" t="n">
        <v>162</v>
      </c>
      <c r="B164" s="23" t="s">
        <v>356</v>
      </c>
      <c r="C164" s="24" t="s">
        <v>357</v>
      </c>
      <c r="D164" s="20" t="s">
        <v>171</v>
      </c>
      <c r="E164" s="22"/>
      <c r="F164" s="22" t="str">
        <f aca="false">IF(E164="X","X","")</f>
        <v/>
      </c>
      <c r="G164" s="22" t="str">
        <f aca="false">IF(F164="X","X","")</f>
        <v/>
      </c>
    </row>
    <row r="165" customFormat="false" ht="13" hidden="false" customHeight="false" outlineLevel="0" collapsed="false">
      <c r="A165" s="17" t="n">
        <v>163</v>
      </c>
      <c r="B165" s="18" t="s">
        <v>358</v>
      </c>
      <c r="C165" s="19" t="s">
        <v>359</v>
      </c>
      <c r="D165" s="20" t="s">
        <v>10</v>
      </c>
      <c r="E165" s="22"/>
      <c r="F165" s="22" t="str">
        <f aca="false">IF(E165="X","X","")</f>
        <v/>
      </c>
      <c r="G165" s="22" t="str">
        <f aca="false">IF(F165="X","X","")</f>
        <v/>
      </c>
    </row>
    <row r="166" customFormat="false" ht="13" hidden="false" customHeight="false" outlineLevel="0" collapsed="false">
      <c r="A166" s="17" t="n">
        <v>164</v>
      </c>
      <c r="B166" s="18" t="s">
        <v>360</v>
      </c>
      <c r="C166" s="24" t="s">
        <v>361</v>
      </c>
      <c r="D166" s="20" t="s">
        <v>59</v>
      </c>
      <c r="E166" s="22"/>
      <c r="F166" s="22" t="str">
        <f aca="false">IF(E166="X","X","")</f>
        <v/>
      </c>
      <c r="G166" s="22" t="str">
        <f aca="false">IF(F166="X","X","")</f>
        <v/>
      </c>
    </row>
    <row r="167" customFormat="false" ht="13" hidden="false" customHeight="false" outlineLevel="0" collapsed="false">
      <c r="A167" s="17" t="n">
        <v>165</v>
      </c>
      <c r="B167" s="18" t="s">
        <v>362</v>
      </c>
      <c r="C167" s="24" t="s">
        <v>363</v>
      </c>
      <c r="D167" s="20" t="s">
        <v>171</v>
      </c>
      <c r="E167" s="22"/>
      <c r="F167" s="22" t="str">
        <f aca="false">IF(E167="X","X","")</f>
        <v/>
      </c>
      <c r="G167" s="22" t="str">
        <f aca="false">IF(F167="X","X","")</f>
        <v/>
      </c>
    </row>
    <row r="168" customFormat="false" ht="13" hidden="false" customHeight="false" outlineLevel="0" collapsed="false">
      <c r="A168" s="17" t="n">
        <v>166</v>
      </c>
      <c r="B168" s="23" t="s">
        <v>364</v>
      </c>
      <c r="C168" s="24" t="s">
        <v>365</v>
      </c>
      <c r="D168" s="20" t="s">
        <v>118</v>
      </c>
      <c r="E168" s="22"/>
      <c r="F168" s="22" t="str">
        <f aca="false">IF(E168="X","X","")</f>
        <v/>
      </c>
      <c r="G168" s="22" t="str">
        <f aca="false">IF(F168="X","X","")</f>
        <v/>
      </c>
    </row>
    <row r="169" customFormat="false" ht="13" hidden="false" customHeight="false" outlineLevel="0" collapsed="false">
      <c r="A169" s="17" t="n">
        <v>167</v>
      </c>
      <c r="B169" s="18" t="s">
        <v>366</v>
      </c>
      <c r="C169" s="24" t="s">
        <v>367</v>
      </c>
      <c r="D169" s="20" t="s">
        <v>311</v>
      </c>
      <c r="E169" s="22"/>
      <c r="F169" s="22" t="str">
        <f aca="false">IF(E169="X","X","")</f>
        <v/>
      </c>
      <c r="G169" s="22" t="str">
        <f aca="false">IF(F169="X","X","")</f>
        <v/>
      </c>
    </row>
    <row r="170" customFormat="false" ht="13" hidden="false" customHeight="false" outlineLevel="0" collapsed="false">
      <c r="A170" s="17" t="n">
        <v>168</v>
      </c>
      <c r="B170" s="23" t="s">
        <v>368</v>
      </c>
      <c r="C170" s="24" t="s">
        <v>369</v>
      </c>
      <c r="D170" s="20" t="s">
        <v>59</v>
      </c>
      <c r="E170" s="22"/>
      <c r="F170" s="22" t="str">
        <f aca="false">IF(E170="X","X","")</f>
        <v/>
      </c>
      <c r="G170" s="22" t="str">
        <f aca="false">IF(F170="X","X","")</f>
        <v/>
      </c>
    </row>
    <row r="171" customFormat="false" ht="13" hidden="false" customHeight="false" outlineLevel="0" collapsed="false">
      <c r="A171" s="17" t="n">
        <v>169</v>
      </c>
      <c r="B171" s="23" t="s">
        <v>370</v>
      </c>
      <c r="C171" s="24" t="s">
        <v>371</v>
      </c>
      <c r="D171" s="20" t="s">
        <v>171</v>
      </c>
      <c r="E171" s="22"/>
      <c r="F171" s="22" t="str">
        <f aca="false">IF(E171="X","X","")</f>
        <v/>
      </c>
      <c r="G171" s="22" t="str">
        <f aca="false">IF(F171="X","X","")</f>
        <v/>
      </c>
    </row>
    <row r="172" customFormat="false" ht="13" hidden="false" customHeight="false" outlineLevel="0" collapsed="false">
      <c r="A172" s="17" t="n">
        <v>170</v>
      </c>
      <c r="B172" s="18" t="s">
        <v>372</v>
      </c>
      <c r="C172" s="19" t="s">
        <v>373</v>
      </c>
      <c r="D172" s="20" t="s">
        <v>30</v>
      </c>
      <c r="E172" s="22"/>
      <c r="F172" s="22" t="str">
        <f aca="false">IF(E172="X","X","")</f>
        <v/>
      </c>
      <c r="G172" s="22" t="str">
        <f aca="false">IF(F172="X","X","")</f>
        <v/>
      </c>
    </row>
    <row r="173" customFormat="false" ht="13" hidden="false" customHeight="false" outlineLevel="0" collapsed="false">
      <c r="A173" s="17" t="n">
        <v>171</v>
      </c>
      <c r="B173" s="18" t="s">
        <v>374</v>
      </c>
      <c r="C173" s="24" t="s">
        <v>375</v>
      </c>
      <c r="D173" s="20" t="s">
        <v>16</v>
      </c>
      <c r="E173" s="22"/>
      <c r="F173" s="22" t="str">
        <f aca="false">IF(E173="X","X","")</f>
        <v/>
      </c>
      <c r="G173" s="22" t="str">
        <f aca="false">IF(F173="X","X","")</f>
        <v/>
      </c>
    </row>
    <row r="174" customFormat="false" ht="13" hidden="false" customHeight="false" outlineLevel="0" collapsed="false">
      <c r="A174" s="17" t="n">
        <v>172</v>
      </c>
      <c r="B174" s="18" t="s">
        <v>376</v>
      </c>
      <c r="C174" s="24" t="s">
        <v>377</v>
      </c>
      <c r="D174" s="20" t="s">
        <v>59</v>
      </c>
      <c r="E174" s="22"/>
      <c r="F174" s="22" t="str">
        <f aca="false">IF(E174="X","X","")</f>
        <v/>
      </c>
      <c r="G174" s="22" t="str">
        <f aca="false">IF(F174="X","X","")</f>
        <v/>
      </c>
    </row>
    <row r="175" customFormat="false" ht="13" hidden="false" customHeight="false" outlineLevel="0" collapsed="false">
      <c r="A175" s="17" t="n">
        <v>173</v>
      </c>
      <c r="B175" s="23" t="s">
        <v>378</v>
      </c>
      <c r="C175" s="24" t="s">
        <v>379</v>
      </c>
      <c r="D175" s="20" t="s">
        <v>59</v>
      </c>
      <c r="E175" s="22"/>
      <c r="F175" s="22" t="str">
        <f aca="false">IF(E175="X","X","")</f>
        <v/>
      </c>
      <c r="G175" s="22" t="str">
        <f aca="false">IF(F175="X","X","")</f>
        <v/>
      </c>
    </row>
    <row r="176" customFormat="false" ht="13" hidden="false" customHeight="false" outlineLevel="0" collapsed="false">
      <c r="A176" s="17" t="n">
        <v>174</v>
      </c>
      <c r="B176" s="18" t="s">
        <v>380</v>
      </c>
      <c r="C176" s="24" t="s">
        <v>381</v>
      </c>
      <c r="D176" s="20" t="s">
        <v>59</v>
      </c>
      <c r="E176" s="22"/>
      <c r="F176" s="22" t="str">
        <f aca="false">IF(E176="X","X","")</f>
        <v/>
      </c>
      <c r="G176" s="22" t="str">
        <f aca="false">IF(F176="X","X","")</f>
        <v/>
      </c>
    </row>
    <row r="177" customFormat="false" ht="13" hidden="false" customHeight="false" outlineLevel="0" collapsed="false">
      <c r="A177" s="17" t="n">
        <v>175</v>
      </c>
      <c r="B177" s="18" t="s">
        <v>382</v>
      </c>
      <c r="C177" s="24" t="s">
        <v>383</v>
      </c>
      <c r="D177" s="20" t="s">
        <v>59</v>
      </c>
      <c r="E177" s="22"/>
      <c r="F177" s="22" t="str">
        <f aca="false">IF(E177="X","X","")</f>
        <v/>
      </c>
      <c r="G177" s="22" t="str">
        <f aca="false">IF(F177="X","X","")</f>
        <v/>
      </c>
    </row>
    <row r="178" customFormat="false" ht="13" hidden="false" customHeight="false" outlineLevel="0" collapsed="false">
      <c r="A178" s="17" t="n">
        <v>176</v>
      </c>
      <c r="B178" s="23" t="s">
        <v>384</v>
      </c>
      <c r="C178" s="24" t="s">
        <v>385</v>
      </c>
      <c r="D178" s="20" t="s">
        <v>16</v>
      </c>
      <c r="E178" s="22"/>
      <c r="F178" s="22" t="str">
        <f aca="false">IF(E178="X","X","")</f>
        <v/>
      </c>
      <c r="G178" s="22" t="str">
        <f aca="false">IF(F178="X","X","")</f>
        <v/>
      </c>
    </row>
    <row r="179" customFormat="false" ht="13" hidden="false" customHeight="false" outlineLevel="0" collapsed="false">
      <c r="A179" s="17" t="n">
        <v>177</v>
      </c>
      <c r="B179" s="18" t="s">
        <v>386</v>
      </c>
      <c r="C179" s="24" t="s">
        <v>387</v>
      </c>
      <c r="D179" s="20" t="s">
        <v>59</v>
      </c>
      <c r="E179" s="22"/>
      <c r="F179" s="22" t="str">
        <f aca="false">IF(E179="X","X","")</f>
        <v/>
      </c>
      <c r="G179" s="22" t="str">
        <f aca="false">IF(F179="X","X","")</f>
        <v/>
      </c>
    </row>
    <row r="180" customFormat="false" ht="13" hidden="false" customHeight="false" outlineLevel="0" collapsed="false">
      <c r="A180" s="17" t="n">
        <v>178</v>
      </c>
      <c r="B180" s="23" t="s">
        <v>388</v>
      </c>
      <c r="C180" s="24" t="s">
        <v>389</v>
      </c>
      <c r="D180" s="20" t="s">
        <v>30</v>
      </c>
      <c r="E180" s="22"/>
      <c r="F180" s="22" t="str">
        <f aca="false">IF(E180="X","X","")</f>
        <v/>
      </c>
      <c r="G180" s="22" t="str">
        <f aca="false">IF(F180="X","X","")</f>
        <v/>
      </c>
    </row>
    <row r="181" customFormat="false" ht="13" hidden="false" customHeight="false" outlineLevel="0" collapsed="false">
      <c r="A181" s="17" t="n">
        <v>179</v>
      </c>
      <c r="B181" s="23" t="s">
        <v>390</v>
      </c>
      <c r="C181" s="24" t="s">
        <v>391</v>
      </c>
      <c r="D181" s="20" t="s">
        <v>59</v>
      </c>
      <c r="E181" s="22"/>
      <c r="F181" s="22" t="str">
        <f aca="false">IF(E181="X","X","")</f>
        <v/>
      </c>
      <c r="G181" s="22" t="str">
        <f aca="false">IF(F181="X","X","")</f>
        <v/>
      </c>
    </row>
    <row r="182" customFormat="false" ht="13" hidden="false" customHeight="false" outlineLevel="0" collapsed="false">
      <c r="A182" s="17" t="n">
        <v>180</v>
      </c>
      <c r="B182" s="23" t="s">
        <v>392</v>
      </c>
      <c r="C182" s="24" t="s">
        <v>393</v>
      </c>
      <c r="D182" s="20" t="s">
        <v>22</v>
      </c>
      <c r="E182" s="22"/>
      <c r="F182" s="22" t="str">
        <f aca="false">IF(E182="X","X","")</f>
        <v/>
      </c>
      <c r="G182" s="22" t="str">
        <f aca="false">IF(F182="X","X","")</f>
        <v/>
      </c>
    </row>
    <row r="183" customFormat="false" ht="13" hidden="false" customHeight="false" outlineLevel="0" collapsed="false">
      <c r="A183" s="17" t="n">
        <v>181</v>
      </c>
      <c r="B183" s="23" t="s">
        <v>394</v>
      </c>
      <c r="C183" s="24" t="s">
        <v>395</v>
      </c>
      <c r="D183" s="20" t="s">
        <v>59</v>
      </c>
      <c r="E183" s="22"/>
      <c r="F183" s="22" t="str">
        <f aca="false">IF(E183="X","X","")</f>
        <v/>
      </c>
      <c r="G183" s="22" t="str">
        <f aca="false">IF(F183="X","X","")</f>
        <v/>
      </c>
    </row>
    <row r="184" customFormat="false" ht="13" hidden="false" customHeight="false" outlineLevel="0" collapsed="false">
      <c r="A184" s="17" t="n">
        <v>182</v>
      </c>
      <c r="B184" s="23" t="s">
        <v>396</v>
      </c>
      <c r="C184" s="24" t="s">
        <v>397</v>
      </c>
      <c r="D184" s="20" t="s">
        <v>30</v>
      </c>
      <c r="E184" s="22"/>
      <c r="F184" s="22" t="str">
        <f aca="false">IF(E184="X","X","")</f>
        <v/>
      </c>
      <c r="G184" s="22" t="str">
        <f aca="false">IF(F184="X","X","")</f>
        <v/>
      </c>
    </row>
    <row r="185" customFormat="false" ht="13" hidden="false" customHeight="false" outlineLevel="0" collapsed="false">
      <c r="A185" s="17" t="n">
        <v>183</v>
      </c>
      <c r="B185" s="23" t="s">
        <v>398</v>
      </c>
      <c r="C185" s="19" t="s">
        <v>399</v>
      </c>
      <c r="D185" s="20" t="s">
        <v>30</v>
      </c>
      <c r="E185" s="22"/>
      <c r="F185" s="22" t="str">
        <f aca="false">IF(E185="X","X","")</f>
        <v/>
      </c>
      <c r="G185" s="22" t="str">
        <f aca="false">IF(F185="X","X","")</f>
        <v/>
      </c>
    </row>
    <row r="186" customFormat="false" ht="13" hidden="false" customHeight="false" outlineLevel="0" collapsed="false">
      <c r="A186" s="17" t="n">
        <v>184</v>
      </c>
      <c r="B186" s="23" t="s">
        <v>400</v>
      </c>
      <c r="C186" s="19" t="s">
        <v>401</v>
      </c>
      <c r="D186" s="20" t="s">
        <v>59</v>
      </c>
      <c r="E186" s="22"/>
      <c r="F186" s="22" t="str">
        <f aca="false">IF(E186="X","X","")</f>
        <v/>
      </c>
      <c r="G186" s="22" t="str">
        <f aca="false">IF(F186="X","X","")</f>
        <v/>
      </c>
    </row>
    <row r="187" customFormat="false" ht="13" hidden="false" customHeight="false" outlineLevel="0" collapsed="false">
      <c r="A187" s="17" t="n">
        <v>185</v>
      </c>
      <c r="B187" s="18" t="s">
        <v>402</v>
      </c>
      <c r="C187" s="24" t="s">
        <v>403</v>
      </c>
      <c r="D187" s="20" t="s">
        <v>30</v>
      </c>
      <c r="E187" s="22"/>
      <c r="F187" s="22" t="str">
        <f aca="false">IF(E187="X","X","")</f>
        <v/>
      </c>
      <c r="G187" s="22" t="str">
        <f aca="false">IF(F187="X","X","")</f>
        <v/>
      </c>
    </row>
    <row r="188" customFormat="false" ht="13" hidden="false" customHeight="false" outlineLevel="0" collapsed="false">
      <c r="A188" s="17" t="n">
        <v>186</v>
      </c>
      <c r="B188" s="18" t="s">
        <v>404</v>
      </c>
      <c r="C188" s="24" t="s">
        <v>405</v>
      </c>
      <c r="D188" s="20" t="s">
        <v>30</v>
      </c>
      <c r="E188" s="22"/>
      <c r="F188" s="22" t="str">
        <f aca="false">IF(E188="X","X","")</f>
        <v/>
      </c>
      <c r="G188" s="22" t="str">
        <f aca="false">IF(F188="X","X","")</f>
        <v/>
      </c>
    </row>
    <row r="189" customFormat="false" ht="13" hidden="false" customHeight="false" outlineLevel="0" collapsed="false">
      <c r="A189" s="17" t="n">
        <v>187</v>
      </c>
      <c r="B189" s="23" t="s">
        <v>406</v>
      </c>
      <c r="C189" s="24" t="s">
        <v>407</v>
      </c>
      <c r="D189" s="20" t="s">
        <v>22</v>
      </c>
      <c r="E189" s="22"/>
      <c r="F189" s="22" t="str">
        <f aca="false">IF(E189="X","X","")</f>
        <v/>
      </c>
      <c r="G189" s="22" t="str">
        <f aca="false">IF(F189="X","X","")</f>
        <v/>
      </c>
    </row>
    <row r="190" customFormat="false" ht="13" hidden="false" customHeight="false" outlineLevel="0" collapsed="false">
      <c r="A190" s="17" t="n">
        <v>188</v>
      </c>
      <c r="B190" s="23" t="s">
        <v>408</v>
      </c>
      <c r="C190" s="24" t="s">
        <v>409</v>
      </c>
      <c r="D190" s="20" t="s">
        <v>22</v>
      </c>
      <c r="E190" s="22"/>
      <c r="F190" s="22" t="str">
        <f aca="false">IF(E190="X","X","")</f>
        <v/>
      </c>
      <c r="G190" s="22" t="str">
        <f aca="false">IF(F190="X","X","")</f>
        <v/>
      </c>
    </row>
    <row r="191" customFormat="false" ht="12.75" hidden="false" customHeight="true" outlineLevel="0" collapsed="false">
      <c r="A191" s="17" t="n">
        <v>189</v>
      </c>
      <c r="B191" s="23" t="s">
        <v>410</v>
      </c>
      <c r="C191" s="19" t="s">
        <v>411</v>
      </c>
      <c r="D191" s="20" t="s">
        <v>412</v>
      </c>
      <c r="E191" s="22"/>
      <c r="F191" s="22" t="str">
        <f aca="false">IF(E191="X","X","")</f>
        <v/>
      </c>
      <c r="G191" s="22" t="str">
        <f aca="false">IF(F191="X","X","")</f>
        <v/>
      </c>
    </row>
    <row r="192" customFormat="false" ht="13" hidden="false" customHeight="false" outlineLevel="0" collapsed="false">
      <c r="A192" s="17" t="n">
        <v>190</v>
      </c>
      <c r="B192" s="23" t="s">
        <v>413</v>
      </c>
      <c r="C192" s="19" t="s">
        <v>414</v>
      </c>
      <c r="D192" s="20" t="s">
        <v>16</v>
      </c>
      <c r="E192" s="22"/>
      <c r="F192" s="22" t="str">
        <f aca="false">IF(E192="X","X","")</f>
        <v/>
      </c>
      <c r="G192" s="22" t="str">
        <f aca="false">IF(F192="X","X","")</f>
        <v/>
      </c>
    </row>
    <row r="193" customFormat="false" ht="13" hidden="false" customHeight="false" outlineLevel="0" collapsed="false">
      <c r="A193" s="17" t="n">
        <v>191</v>
      </c>
      <c r="B193" s="23" t="s">
        <v>415</v>
      </c>
      <c r="C193" s="24" t="s">
        <v>416</v>
      </c>
      <c r="D193" s="20" t="s">
        <v>30</v>
      </c>
      <c r="E193" s="22"/>
      <c r="F193" s="22" t="str">
        <f aca="false">IF(E193="X","X","")</f>
        <v/>
      </c>
      <c r="G193" s="22" t="str">
        <f aca="false">IF(F193="X","X","")</f>
        <v/>
      </c>
    </row>
    <row r="194" customFormat="false" ht="13" hidden="false" customHeight="false" outlineLevel="0" collapsed="false">
      <c r="A194" s="17" t="n">
        <v>192</v>
      </c>
      <c r="B194" s="18" t="s">
        <v>417</v>
      </c>
      <c r="C194" s="24" t="s">
        <v>418</v>
      </c>
      <c r="D194" s="20" t="s">
        <v>59</v>
      </c>
      <c r="E194" s="22"/>
      <c r="F194" s="22" t="str">
        <f aca="false">IF(E194="X","X","")</f>
        <v/>
      </c>
      <c r="G194" s="22" t="str">
        <f aca="false">IF(F194="X","X","")</f>
        <v/>
      </c>
    </row>
    <row r="195" customFormat="false" ht="13" hidden="false" customHeight="false" outlineLevel="0" collapsed="false">
      <c r="A195" s="17" t="n">
        <v>193</v>
      </c>
      <c r="B195" s="23" t="s">
        <v>419</v>
      </c>
      <c r="C195" s="24" t="s">
        <v>420</v>
      </c>
      <c r="D195" s="20" t="s">
        <v>22</v>
      </c>
      <c r="E195" s="22"/>
      <c r="F195" s="22" t="str">
        <f aca="false">IF(E195="X","X","")</f>
        <v/>
      </c>
      <c r="G195" s="22" t="str">
        <f aca="false">IF(F195="X","X","")</f>
        <v/>
      </c>
    </row>
    <row r="196" customFormat="false" ht="13" hidden="false" customHeight="false" outlineLevel="0" collapsed="false">
      <c r="A196" s="17" t="n">
        <v>194</v>
      </c>
      <c r="B196" s="23" t="s">
        <v>421</v>
      </c>
      <c r="C196" s="24" t="s">
        <v>422</v>
      </c>
      <c r="D196" s="20" t="s">
        <v>22</v>
      </c>
      <c r="E196" s="22"/>
      <c r="F196" s="22" t="str">
        <f aca="false">IF(E196="X","X","")</f>
        <v/>
      </c>
      <c r="G196" s="22" t="str">
        <f aca="false">IF(F196="X","X","")</f>
        <v/>
      </c>
    </row>
    <row r="197" customFormat="false" ht="13" hidden="false" customHeight="false" outlineLevel="0" collapsed="false">
      <c r="A197" s="17" t="n">
        <v>195</v>
      </c>
      <c r="B197" s="23" t="s">
        <v>423</v>
      </c>
      <c r="C197" s="24" t="s">
        <v>424</v>
      </c>
      <c r="D197" s="20" t="s">
        <v>30</v>
      </c>
      <c r="E197" s="22"/>
      <c r="F197" s="22" t="str">
        <f aca="false">IF(E197="X","X","")</f>
        <v/>
      </c>
      <c r="G197" s="22" t="str">
        <f aca="false">IF(F197="X","X","")</f>
        <v/>
      </c>
    </row>
    <row r="198" customFormat="false" ht="13" hidden="false" customHeight="false" outlineLevel="0" collapsed="false">
      <c r="A198" s="17" t="n">
        <v>196</v>
      </c>
      <c r="B198" s="18" t="s">
        <v>425</v>
      </c>
      <c r="C198" s="24" t="s">
        <v>426</v>
      </c>
      <c r="D198" s="20" t="s">
        <v>22</v>
      </c>
      <c r="E198" s="22"/>
      <c r="F198" s="22" t="str">
        <f aca="false">IF(E198="X","X","")</f>
        <v/>
      </c>
      <c r="G198" s="22" t="str">
        <f aca="false">IF(F198="X","X","")</f>
        <v/>
      </c>
    </row>
    <row r="199" customFormat="false" ht="13" hidden="false" customHeight="false" outlineLevel="0" collapsed="false">
      <c r="A199" s="17" t="n">
        <v>197</v>
      </c>
      <c r="B199" s="23" t="s">
        <v>427</v>
      </c>
      <c r="C199" s="24" t="s">
        <v>428</v>
      </c>
      <c r="D199" s="20" t="s">
        <v>22</v>
      </c>
      <c r="E199" s="22"/>
      <c r="F199" s="22" t="str">
        <f aca="false">IF(E199="X","X","")</f>
        <v/>
      </c>
      <c r="G199" s="22" t="str">
        <f aca="false">IF(F199="X","X","")</f>
        <v/>
      </c>
    </row>
    <row r="200" customFormat="false" ht="13" hidden="false" customHeight="false" outlineLevel="0" collapsed="false">
      <c r="A200" s="17" t="n">
        <v>198</v>
      </c>
      <c r="B200" s="23" t="s">
        <v>429</v>
      </c>
      <c r="C200" s="24" t="s">
        <v>430</v>
      </c>
      <c r="D200" s="20" t="s">
        <v>30</v>
      </c>
      <c r="E200" s="22"/>
      <c r="F200" s="22" t="str">
        <f aca="false">IF(E200="X","X","")</f>
        <v/>
      </c>
      <c r="G200" s="22" t="str">
        <f aca="false">IF(F200="X","X","")</f>
        <v/>
      </c>
    </row>
    <row r="201" customFormat="false" ht="13" hidden="false" customHeight="false" outlineLevel="0" collapsed="false">
      <c r="A201" s="17" t="n">
        <v>199</v>
      </c>
      <c r="B201" s="23" t="s">
        <v>431</v>
      </c>
      <c r="C201" s="24" t="s">
        <v>432</v>
      </c>
      <c r="D201" s="20" t="s">
        <v>30</v>
      </c>
      <c r="E201" s="22"/>
      <c r="F201" s="22" t="str">
        <f aca="false">IF(E201="X","X","")</f>
        <v/>
      </c>
      <c r="G201" s="22" t="str">
        <f aca="false">IF(F201="X","X","")</f>
        <v/>
      </c>
    </row>
    <row r="202" customFormat="false" ht="13" hidden="false" customHeight="false" outlineLevel="0" collapsed="false">
      <c r="A202" s="17" t="n">
        <v>200</v>
      </c>
      <c r="B202" s="18" t="s">
        <v>433</v>
      </c>
      <c r="C202" s="24" t="s">
        <v>434</v>
      </c>
      <c r="D202" s="20" t="s">
        <v>16</v>
      </c>
      <c r="E202" s="22"/>
      <c r="F202" s="22" t="str">
        <f aca="false">IF(E202="X","X","")</f>
        <v/>
      </c>
      <c r="G202" s="22" t="str">
        <f aca="false">IF(F202="X","X","")</f>
        <v/>
      </c>
    </row>
    <row r="203" customFormat="false" ht="13" hidden="false" customHeight="false" outlineLevel="0" collapsed="false">
      <c r="A203" s="17" t="n">
        <v>201</v>
      </c>
      <c r="B203" s="23" t="s">
        <v>435</v>
      </c>
      <c r="C203" s="24" t="s">
        <v>436</v>
      </c>
      <c r="D203" s="20" t="s">
        <v>22</v>
      </c>
      <c r="E203" s="22"/>
      <c r="F203" s="22" t="str">
        <f aca="false">IF(E203="X","X","")</f>
        <v/>
      </c>
      <c r="G203" s="22" t="str">
        <f aca="false">IF(F203="X","X","")</f>
        <v/>
      </c>
    </row>
    <row r="204" customFormat="false" ht="13" hidden="false" customHeight="false" outlineLevel="0" collapsed="false">
      <c r="A204" s="17" t="n">
        <v>202</v>
      </c>
      <c r="B204" s="23" t="s">
        <v>437</v>
      </c>
      <c r="C204" s="24" t="s">
        <v>438</v>
      </c>
      <c r="D204" s="20" t="s">
        <v>16</v>
      </c>
      <c r="E204" s="22"/>
      <c r="F204" s="22" t="str">
        <f aca="false">IF(E204="X","X","")</f>
        <v/>
      </c>
      <c r="G204" s="22" t="str">
        <f aca="false">IF(F204="X","X","")</f>
        <v/>
      </c>
    </row>
    <row r="205" customFormat="false" ht="13" hidden="false" customHeight="false" outlineLevel="0" collapsed="false">
      <c r="A205" s="17" t="n">
        <v>203</v>
      </c>
      <c r="B205" s="23" t="s">
        <v>439</v>
      </c>
      <c r="C205" s="24" t="s">
        <v>440</v>
      </c>
      <c r="D205" s="20" t="s">
        <v>22</v>
      </c>
      <c r="E205" s="22"/>
      <c r="F205" s="22" t="str">
        <f aca="false">IF(E205="X","X","")</f>
        <v/>
      </c>
      <c r="G205" s="22" t="str">
        <f aca="false">IF(F205="X","X","")</f>
        <v/>
      </c>
    </row>
    <row r="206" customFormat="false" ht="13" hidden="false" customHeight="false" outlineLevel="0" collapsed="false">
      <c r="A206" s="17" t="n">
        <v>204</v>
      </c>
      <c r="B206" s="23" t="s">
        <v>441</v>
      </c>
      <c r="C206" s="24" t="s">
        <v>442</v>
      </c>
      <c r="D206" s="20" t="s">
        <v>22</v>
      </c>
      <c r="E206" s="22"/>
      <c r="F206" s="22" t="str">
        <f aca="false">IF(E206="X","X","")</f>
        <v/>
      </c>
      <c r="G206" s="22" t="str">
        <f aca="false">IF(F206="X","X","")</f>
        <v/>
      </c>
    </row>
    <row r="207" customFormat="false" ht="13" hidden="false" customHeight="false" outlineLevel="0" collapsed="false">
      <c r="A207" s="17" t="n">
        <v>205</v>
      </c>
      <c r="B207" s="23" t="s">
        <v>443</v>
      </c>
      <c r="C207" s="24" t="s">
        <v>444</v>
      </c>
      <c r="D207" s="20" t="s">
        <v>16</v>
      </c>
      <c r="E207" s="22"/>
      <c r="F207" s="22" t="str">
        <f aca="false">IF(E207="X","X","")</f>
        <v/>
      </c>
      <c r="G207" s="22" t="str">
        <f aca="false">IF(F207="X","X","")</f>
        <v/>
      </c>
    </row>
    <row r="208" customFormat="false" ht="13" hidden="false" customHeight="false" outlineLevel="0" collapsed="false">
      <c r="A208" s="17" t="n">
        <v>206</v>
      </c>
      <c r="B208" s="23" t="s">
        <v>445</v>
      </c>
      <c r="C208" s="24" t="s">
        <v>446</v>
      </c>
      <c r="D208" s="20" t="s">
        <v>22</v>
      </c>
      <c r="E208" s="22"/>
      <c r="F208" s="22" t="str">
        <f aca="false">IF(E208="X","X","")</f>
        <v/>
      </c>
      <c r="G208" s="22" t="str">
        <f aca="false">IF(F208="X","X","")</f>
        <v/>
      </c>
    </row>
    <row r="209" customFormat="false" ht="13" hidden="false" customHeight="false" outlineLevel="0" collapsed="false">
      <c r="A209" s="17" t="n">
        <v>207</v>
      </c>
      <c r="B209" s="23" t="s">
        <v>447</v>
      </c>
      <c r="C209" s="24" t="s">
        <v>448</v>
      </c>
      <c r="D209" s="20" t="s">
        <v>22</v>
      </c>
      <c r="E209" s="22"/>
      <c r="F209" s="22" t="str">
        <f aca="false">IF(E209="X","X","")</f>
        <v/>
      </c>
      <c r="G209" s="22" t="str">
        <f aca="false">IF(F209="X","X","")</f>
        <v/>
      </c>
    </row>
    <row r="210" customFormat="false" ht="13" hidden="false" customHeight="false" outlineLevel="0" collapsed="false">
      <c r="A210" s="17" t="n">
        <v>208</v>
      </c>
      <c r="B210" s="18" t="s">
        <v>449</v>
      </c>
      <c r="C210" s="24" t="s">
        <v>450</v>
      </c>
      <c r="D210" s="20" t="s">
        <v>112</v>
      </c>
      <c r="E210" s="22"/>
      <c r="F210" s="22" t="str">
        <f aca="false">IF(E210="X","X","")</f>
        <v/>
      </c>
      <c r="G210" s="22" t="str">
        <f aca="false">IF(F210="X","X","")</f>
        <v/>
      </c>
    </row>
    <row r="211" customFormat="false" ht="13" hidden="false" customHeight="false" outlineLevel="0" collapsed="false">
      <c r="A211" s="17" t="n">
        <v>209</v>
      </c>
      <c r="B211" s="23" t="s">
        <v>451</v>
      </c>
      <c r="C211" s="24" t="s">
        <v>452</v>
      </c>
      <c r="D211" s="20" t="s">
        <v>22</v>
      </c>
      <c r="E211" s="22"/>
      <c r="F211" s="22" t="str">
        <f aca="false">IF(E211="X","X","")</f>
        <v/>
      </c>
      <c r="G211" s="22" t="str">
        <f aca="false">IF(F211="X","X","")</f>
        <v/>
      </c>
    </row>
    <row r="212" customFormat="false" ht="13" hidden="false" customHeight="false" outlineLevel="0" collapsed="false">
      <c r="A212" s="17" t="n">
        <v>210</v>
      </c>
      <c r="B212" s="23" t="s">
        <v>453</v>
      </c>
      <c r="C212" s="24" t="s">
        <v>454</v>
      </c>
      <c r="D212" s="20" t="s">
        <v>30</v>
      </c>
      <c r="E212" s="22"/>
      <c r="F212" s="22" t="str">
        <f aca="false">IF(E212="X","X","")</f>
        <v/>
      </c>
      <c r="G212" s="22" t="str">
        <f aca="false">IF(F212="X","X","")</f>
        <v/>
      </c>
    </row>
    <row r="213" customFormat="false" ht="13" hidden="false" customHeight="false" outlineLevel="0" collapsed="false">
      <c r="A213" s="17" t="n">
        <v>211</v>
      </c>
      <c r="B213" s="18" t="s">
        <v>455</v>
      </c>
      <c r="C213" s="24" t="s">
        <v>456</v>
      </c>
      <c r="D213" s="20" t="s">
        <v>30</v>
      </c>
      <c r="E213" s="22"/>
      <c r="F213" s="22" t="str">
        <f aca="false">IF(E213="X","X","")</f>
        <v/>
      </c>
      <c r="G213" s="22" t="str">
        <f aca="false">IF(F213="X","X","")</f>
        <v/>
      </c>
    </row>
    <row r="214" customFormat="false" ht="13" hidden="false" customHeight="false" outlineLevel="0" collapsed="false">
      <c r="A214" s="17" t="n">
        <v>212</v>
      </c>
      <c r="B214" s="18" t="s">
        <v>457</v>
      </c>
      <c r="C214" s="24" t="s">
        <v>458</v>
      </c>
      <c r="D214" s="20" t="s">
        <v>59</v>
      </c>
      <c r="E214" s="22"/>
      <c r="F214" s="22" t="str">
        <f aca="false">IF(E214="X","X","")</f>
        <v/>
      </c>
      <c r="G214" s="22" t="str">
        <f aca="false">IF(F214="X","X","")</f>
        <v/>
      </c>
    </row>
    <row r="215" customFormat="false" ht="13" hidden="false" customHeight="false" outlineLevel="0" collapsed="false">
      <c r="A215" s="17" t="n">
        <v>213</v>
      </c>
      <c r="B215" s="23" t="s">
        <v>459</v>
      </c>
      <c r="C215" s="19" t="s">
        <v>460</v>
      </c>
      <c r="D215" s="20" t="s">
        <v>59</v>
      </c>
      <c r="E215" s="22"/>
      <c r="F215" s="22" t="str">
        <f aca="false">IF(E215="X","X","")</f>
        <v/>
      </c>
      <c r="G215" s="22" t="str">
        <f aca="false">IF(F215="X","X","")</f>
        <v/>
      </c>
    </row>
    <row r="216" customFormat="false" ht="13" hidden="false" customHeight="false" outlineLevel="0" collapsed="false">
      <c r="A216" s="17" t="n">
        <v>214</v>
      </c>
      <c r="B216" s="23" t="s">
        <v>461</v>
      </c>
      <c r="C216" s="24" t="s">
        <v>462</v>
      </c>
      <c r="D216" s="20" t="s">
        <v>22</v>
      </c>
      <c r="E216" s="22"/>
      <c r="F216" s="22" t="str">
        <f aca="false">IF(E216="X","X","")</f>
        <v/>
      </c>
      <c r="G216" s="22" t="str">
        <f aca="false">IF(F216="X","X","")</f>
        <v/>
      </c>
    </row>
    <row r="217" customFormat="false" ht="13" hidden="false" customHeight="false" outlineLevel="0" collapsed="false">
      <c r="A217" s="17" t="n">
        <v>215</v>
      </c>
      <c r="B217" s="23" t="s">
        <v>463</v>
      </c>
      <c r="C217" s="24" t="s">
        <v>464</v>
      </c>
      <c r="D217" s="20" t="s">
        <v>22</v>
      </c>
      <c r="E217" s="22"/>
      <c r="F217" s="22" t="str">
        <f aca="false">IF(E217="X","X","")</f>
        <v/>
      </c>
      <c r="G217" s="22" t="str">
        <f aca="false">IF(F217="X","X","")</f>
        <v/>
      </c>
    </row>
    <row r="218" customFormat="false" ht="13" hidden="false" customHeight="false" outlineLevel="0" collapsed="false">
      <c r="A218" s="17" t="n">
        <v>216</v>
      </c>
      <c r="B218" s="23" t="s">
        <v>465</v>
      </c>
      <c r="C218" s="24" t="s">
        <v>466</v>
      </c>
      <c r="D218" s="20" t="s">
        <v>16</v>
      </c>
      <c r="E218" s="22"/>
      <c r="F218" s="22" t="str">
        <f aca="false">IF(E218="X","X","")</f>
        <v/>
      </c>
      <c r="G218" s="22" t="str">
        <f aca="false">IF(F218="X","X","")</f>
        <v/>
      </c>
    </row>
    <row r="219" customFormat="false" ht="13" hidden="false" customHeight="false" outlineLevel="0" collapsed="false">
      <c r="A219" s="17" t="n">
        <v>217</v>
      </c>
      <c r="B219" s="23" t="s">
        <v>467</v>
      </c>
      <c r="C219" s="19" t="s">
        <v>468</v>
      </c>
      <c r="D219" s="20" t="s">
        <v>56</v>
      </c>
      <c r="E219" s="22"/>
      <c r="F219" s="22" t="str">
        <f aca="false">IF(E219="X","X","")</f>
        <v/>
      </c>
      <c r="G219" s="22" t="str">
        <f aca="false">IF(F219="X","X","")</f>
        <v/>
      </c>
    </row>
    <row r="220" customFormat="false" ht="13" hidden="false" customHeight="false" outlineLevel="0" collapsed="false">
      <c r="A220" s="17" t="n">
        <v>218</v>
      </c>
      <c r="B220" s="23" t="s">
        <v>469</v>
      </c>
      <c r="C220" s="24" t="s">
        <v>470</v>
      </c>
      <c r="D220" s="20" t="s">
        <v>30</v>
      </c>
      <c r="E220" s="22"/>
      <c r="F220" s="22" t="str">
        <f aca="false">IF(E220="X","X","")</f>
        <v/>
      </c>
      <c r="G220" s="22" t="str">
        <f aca="false">IF(F220="X","X","")</f>
        <v/>
      </c>
    </row>
    <row r="221" customFormat="false" ht="13" hidden="false" customHeight="false" outlineLevel="0" collapsed="false">
      <c r="A221" s="17" t="n">
        <v>219</v>
      </c>
      <c r="B221" s="23" t="s">
        <v>471</v>
      </c>
      <c r="C221" s="24" t="s">
        <v>472</v>
      </c>
      <c r="D221" s="20" t="s">
        <v>16</v>
      </c>
      <c r="E221" s="22"/>
      <c r="F221" s="22" t="str">
        <f aca="false">IF(E221="X","X","")</f>
        <v/>
      </c>
      <c r="G221" s="22" t="str">
        <f aca="false">IF(F221="X","X","")</f>
        <v/>
      </c>
    </row>
    <row r="222" customFormat="false" ht="13" hidden="false" customHeight="false" outlineLevel="0" collapsed="false">
      <c r="A222" s="17" t="n">
        <v>220</v>
      </c>
      <c r="B222" s="23" t="s">
        <v>473</v>
      </c>
      <c r="C222" s="24" t="s">
        <v>474</v>
      </c>
      <c r="D222" s="20" t="s">
        <v>59</v>
      </c>
      <c r="E222" s="22"/>
      <c r="F222" s="22" t="str">
        <f aca="false">IF(E222="X","X","")</f>
        <v/>
      </c>
      <c r="G222" s="22" t="str">
        <f aca="false">IF(F222="X","X","")</f>
        <v/>
      </c>
    </row>
    <row r="223" customFormat="false" ht="13" hidden="false" customHeight="false" outlineLevel="0" collapsed="false">
      <c r="A223" s="17" t="n">
        <v>221</v>
      </c>
      <c r="B223" s="23" t="s">
        <v>475</v>
      </c>
      <c r="C223" s="19" t="s">
        <v>476</v>
      </c>
      <c r="D223" s="20" t="s">
        <v>30</v>
      </c>
      <c r="E223" s="22"/>
      <c r="F223" s="22" t="str">
        <f aca="false">IF(E223="X","X","")</f>
        <v/>
      </c>
      <c r="G223" s="22" t="str">
        <f aca="false">IF(F223="X","X","")</f>
        <v/>
      </c>
    </row>
    <row r="224" customFormat="false" ht="13" hidden="false" customHeight="false" outlineLevel="0" collapsed="false">
      <c r="A224" s="17" t="n">
        <v>222</v>
      </c>
      <c r="B224" s="23" t="s">
        <v>477</v>
      </c>
      <c r="C224" s="24" t="s">
        <v>478</v>
      </c>
      <c r="D224" s="20" t="s">
        <v>22</v>
      </c>
      <c r="E224" s="22"/>
      <c r="F224" s="22" t="str">
        <f aca="false">IF(E224="X","X","")</f>
        <v/>
      </c>
      <c r="G224" s="22" t="str">
        <f aca="false">IF(F224="X","X","")</f>
        <v/>
      </c>
    </row>
    <row r="225" customFormat="false" ht="13" hidden="false" customHeight="false" outlineLevel="0" collapsed="false">
      <c r="A225" s="17" t="n">
        <v>223</v>
      </c>
      <c r="B225" s="23" t="s">
        <v>479</v>
      </c>
      <c r="C225" s="24" t="s">
        <v>480</v>
      </c>
      <c r="D225" s="20" t="s">
        <v>22</v>
      </c>
      <c r="E225" s="22"/>
      <c r="F225" s="22" t="str">
        <f aca="false">IF(E225="X","X","")</f>
        <v/>
      </c>
      <c r="G225" s="22" t="str">
        <f aca="false">IF(F225="X","X","")</f>
        <v/>
      </c>
    </row>
    <row r="226" customFormat="false" ht="13" hidden="false" customHeight="false" outlineLevel="0" collapsed="false">
      <c r="A226" s="17" t="n">
        <v>224</v>
      </c>
      <c r="B226" s="18" t="s">
        <v>481</v>
      </c>
      <c r="C226" s="24" t="s">
        <v>482</v>
      </c>
      <c r="D226" s="20" t="s">
        <v>22</v>
      </c>
      <c r="E226" s="22"/>
      <c r="F226" s="22" t="str">
        <f aca="false">IF(E226="X","X","")</f>
        <v/>
      </c>
      <c r="G226" s="22" t="str">
        <f aca="false">IF(F226="X","X","")</f>
        <v/>
      </c>
    </row>
    <row r="227" customFormat="false" ht="12.75" hidden="false" customHeight="true" outlineLevel="0" collapsed="false">
      <c r="A227" s="17" t="n">
        <v>225</v>
      </c>
      <c r="B227" s="18" t="s">
        <v>483</v>
      </c>
      <c r="C227" s="24" t="s">
        <v>484</v>
      </c>
      <c r="D227" s="20" t="s">
        <v>30</v>
      </c>
      <c r="E227" s="22"/>
      <c r="F227" s="22" t="str">
        <f aca="false">IF(E227="X","X","")</f>
        <v/>
      </c>
      <c r="G227" s="22" t="str">
        <f aca="false">IF(F227="X","X","")</f>
        <v/>
      </c>
    </row>
    <row r="228" customFormat="false" ht="13" hidden="false" customHeight="false" outlineLevel="0" collapsed="false">
      <c r="A228" s="17" t="n">
        <v>226</v>
      </c>
      <c r="B228" s="23" t="s">
        <v>485</v>
      </c>
      <c r="C228" s="24" t="s">
        <v>486</v>
      </c>
      <c r="D228" s="20" t="s">
        <v>30</v>
      </c>
      <c r="E228" s="22"/>
      <c r="F228" s="22" t="str">
        <f aca="false">IF(E228="X","X","")</f>
        <v/>
      </c>
      <c r="G228" s="22" t="str">
        <f aca="false">IF(F228="X","X","")</f>
        <v/>
      </c>
    </row>
    <row r="229" customFormat="false" ht="13" hidden="false" customHeight="false" outlineLevel="0" collapsed="false">
      <c r="A229" s="17" t="n">
        <v>227</v>
      </c>
      <c r="B229" s="23" t="s">
        <v>487</v>
      </c>
      <c r="C229" s="24" t="s">
        <v>488</v>
      </c>
      <c r="D229" s="20" t="s">
        <v>22</v>
      </c>
      <c r="E229" s="22"/>
      <c r="F229" s="22" t="str">
        <f aca="false">IF(E229="X","X","")</f>
        <v/>
      </c>
      <c r="G229" s="22" t="str">
        <f aca="false">IF(F229="X","X","")</f>
        <v/>
      </c>
    </row>
    <row r="230" customFormat="false" ht="13" hidden="false" customHeight="false" outlineLevel="0" collapsed="false">
      <c r="A230" s="17" t="n">
        <v>228</v>
      </c>
      <c r="B230" s="23" t="s">
        <v>489</v>
      </c>
      <c r="C230" s="24" t="s">
        <v>490</v>
      </c>
      <c r="D230" s="20" t="s">
        <v>22</v>
      </c>
      <c r="E230" s="22"/>
      <c r="F230" s="22" t="str">
        <f aca="false">IF(E230="X","X","")</f>
        <v/>
      </c>
      <c r="G230" s="22" t="str">
        <f aca="false">IF(F230="X","X","")</f>
        <v/>
      </c>
    </row>
    <row r="231" customFormat="false" ht="13" hidden="false" customHeight="false" outlineLevel="0" collapsed="false">
      <c r="A231" s="17" t="n">
        <v>229</v>
      </c>
      <c r="B231" s="23" t="s">
        <v>491</v>
      </c>
      <c r="C231" s="24" t="s">
        <v>492</v>
      </c>
      <c r="D231" s="20" t="s">
        <v>59</v>
      </c>
      <c r="E231" s="22"/>
      <c r="F231" s="22" t="str">
        <f aca="false">IF(E231="X","X","")</f>
        <v/>
      </c>
      <c r="G231" s="22" t="str">
        <f aca="false">IF(F231="X","X","")</f>
        <v/>
      </c>
    </row>
    <row r="232" customFormat="false" ht="13" hidden="false" customHeight="false" outlineLevel="0" collapsed="false">
      <c r="A232" s="17" t="n">
        <v>230</v>
      </c>
      <c r="B232" s="18" t="s">
        <v>493</v>
      </c>
      <c r="C232" s="24" t="s">
        <v>494</v>
      </c>
      <c r="D232" s="20" t="s">
        <v>22</v>
      </c>
      <c r="E232" s="22"/>
      <c r="F232" s="22" t="str">
        <f aca="false">IF(E232="X","X","")</f>
        <v/>
      </c>
      <c r="G232" s="22" t="str">
        <f aca="false">IF(F232="X","X","")</f>
        <v/>
      </c>
    </row>
    <row r="233" customFormat="false" ht="13" hidden="false" customHeight="false" outlineLevel="0" collapsed="false">
      <c r="A233" s="17" t="n">
        <v>231</v>
      </c>
      <c r="B233" s="23" t="s">
        <v>495</v>
      </c>
      <c r="C233" s="24" t="s">
        <v>496</v>
      </c>
      <c r="D233" s="20" t="s">
        <v>30</v>
      </c>
      <c r="E233" s="22"/>
      <c r="F233" s="22" t="str">
        <f aca="false">IF(E233="X","X","")</f>
        <v/>
      </c>
      <c r="G233" s="22" t="str">
        <f aca="false">IF(F233="X","X","")</f>
        <v/>
      </c>
    </row>
    <row r="234" customFormat="false" ht="13" hidden="false" customHeight="false" outlineLevel="0" collapsed="false">
      <c r="A234" s="17" t="n">
        <v>232</v>
      </c>
      <c r="B234" s="23" t="s">
        <v>497</v>
      </c>
      <c r="C234" s="19" t="s">
        <v>498</v>
      </c>
      <c r="D234" s="20" t="s">
        <v>22</v>
      </c>
      <c r="E234" s="22"/>
      <c r="F234" s="22" t="str">
        <f aca="false">IF(E234="X","X","")</f>
        <v/>
      </c>
      <c r="G234" s="22" t="str">
        <f aca="false">IF(F234="X","X","")</f>
        <v/>
      </c>
    </row>
    <row r="235" customFormat="false" ht="13" hidden="false" customHeight="false" outlineLevel="0" collapsed="false">
      <c r="A235" s="17" t="n">
        <v>233</v>
      </c>
      <c r="B235" s="23" t="s">
        <v>499</v>
      </c>
      <c r="C235" s="19" t="s">
        <v>500</v>
      </c>
      <c r="D235" s="20" t="s">
        <v>16</v>
      </c>
      <c r="E235" s="22"/>
      <c r="F235" s="22" t="str">
        <f aca="false">IF(E235="X","X","")</f>
        <v/>
      </c>
      <c r="G235" s="22" t="str">
        <f aca="false">IF(F235="X","X","")</f>
        <v/>
      </c>
    </row>
    <row r="236" customFormat="false" ht="13" hidden="false" customHeight="false" outlineLevel="0" collapsed="false">
      <c r="A236" s="17" t="n">
        <v>234</v>
      </c>
      <c r="B236" s="23" t="s">
        <v>501</v>
      </c>
      <c r="C236" s="24" t="s">
        <v>502</v>
      </c>
      <c r="D236" s="20" t="s">
        <v>22</v>
      </c>
      <c r="E236" s="22"/>
      <c r="F236" s="22" t="str">
        <f aca="false">IF(E236="X","X","")</f>
        <v/>
      </c>
      <c r="G236" s="22" t="str">
        <f aca="false">IF(F236="X","X","")</f>
        <v/>
      </c>
    </row>
    <row r="237" customFormat="false" ht="13" hidden="false" customHeight="false" outlineLevel="0" collapsed="false">
      <c r="A237" s="17" t="n">
        <v>235</v>
      </c>
      <c r="B237" s="18" t="s">
        <v>503</v>
      </c>
      <c r="C237" s="24" t="s">
        <v>504</v>
      </c>
      <c r="D237" s="20" t="s">
        <v>22</v>
      </c>
      <c r="E237" s="22"/>
      <c r="F237" s="22" t="str">
        <f aca="false">IF(E237="X","X","")</f>
        <v/>
      </c>
      <c r="G237" s="22" t="str">
        <f aca="false">IF(F237="X","X","")</f>
        <v/>
      </c>
    </row>
    <row r="238" customFormat="false" ht="13" hidden="false" customHeight="false" outlineLevel="0" collapsed="false">
      <c r="A238" s="17" t="n">
        <v>236</v>
      </c>
      <c r="B238" s="23" t="s">
        <v>505</v>
      </c>
      <c r="C238" s="24" t="s">
        <v>506</v>
      </c>
      <c r="D238" s="20" t="s">
        <v>22</v>
      </c>
      <c r="E238" s="22"/>
      <c r="F238" s="22" t="str">
        <f aca="false">IF(E238="X","X","")</f>
        <v/>
      </c>
      <c r="G238" s="22" t="str">
        <f aca="false">IF(F238="X","X","")</f>
        <v/>
      </c>
    </row>
    <row r="239" customFormat="false" ht="13" hidden="false" customHeight="false" outlineLevel="0" collapsed="false">
      <c r="A239" s="17" t="n">
        <v>237</v>
      </c>
      <c r="B239" s="23" t="s">
        <v>507</v>
      </c>
      <c r="C239" s="19" t="s">
        <v>508</v>
      </c>
      <c r="D239" s="20" t="s">
        <v>16</v>
      </c>
      <c r="E239" s="22"/>
      <c r="F239" s="22" t="str">
        <f aca="false">IF(E239="X","X","")</f>
        <v/>
      </c>
      <c r="G239" s="22" t="str">
        <f aca="false">IF(F239="X","X","")</f>
        <v/>
      </c>
    </row>
    <row r="240" customFormat="false" ht="13" hidden="false" customHeight="false" outlineLevel="0" collapsed="false">
      <c r="A240" s="17" t="n">
        <v>238</v>
      </c>
      <c r="B240" s="23" t="s">
        <v>509</v>
      </c>
      <c r="C240" s="24" t="s">
        <v>510</v>
      </c>
      <c r="D240" s="20" t="s">
        <v>30</v>
      </c>
      <c r="E240" s="22"/>
      <c r="F240" s="22" t="str">
        <f aca="false">IF(E240="X","X","")</f>
        <v/>
      </c>
      <c r="G240" s="22" t="str">
        <f aca="false">IF(F240="X","X","")</f>
        <v/>
      </c>
    </row>
    <row r="241" customFormat="false" ht="13" hidden="false" customHeight="false" outlineLevel="0" collapsed="false">
      <c r="A241" s="17" t="n">
        <v>239</v>
      </c>
      <c r="B241" s="23" t="s">
        <v>511</v>
      </c>
      <c r="C241" s="24" t="s">
        <v>512</v>
      </c>
      <c r="D241" s="20" t="s">
        <v>30</v>
      </c>
      <c r="E241" s="22"/>
      <c r="F241" s="22" t="str">
        <f aca="false">IF(E241="X","X","")</f>
        <v/>
      </c>
      <c r="G241" s="22" t="str">
        <f aca="false">IF(F241="X","X","")</f>
        <v/>
      </c>
    </row>
    <row r="242" customFormat="false" ht="13" hidden="false" customHeight="false" outlineLevel="0" collapsed="false">
      <c r="A242" s="17" t="n">
        <v>240</v>
      </c>
      <c r="B242" s="23" t="s">
        <v>513</v>
      </c>
      <c r="C242" s="19" t="s">
        <v>514</v>
      </c>
      <c r="D242" s="20" t="s">
        <v>22</v>
      </c>
      <c r="E242" s="22"/>
      <c r="F242" s="22" t="str">
        <f aca="false">IF(E242="X","X","")</f>
        <v/>
      </c>
      <c r="G242" s="22" t="str">
        <f aca="false">IF(F242="X","X","")</f>
        <v/>
      </c>
    </row>
    <row r="243" customFormat="false" ht="13" hidden="false" customHeight="false" outlineLevel="0" collapsed="false">
      <c r="A243" s="17" t="n">
        <v>241</v>
      </c>
      <c r="B243" s="23" t="s">
        <v>515</v>
      </c>
      <c r="C243" s="24" t="s">
        <v>516</v>
      </c>
      <c r="D243" s="20" t="s">
        <v>59</v>
      </c>
      <c r="E243" s="22"/>
      <c r="F243" s="22" t="str">
        <f aca="false">IF(E243="X","X","")</f>
        <v/>
      </c>
      <c r="G243" s="22" t="str">
        <f aca="false">IF(F243="X","X","")</f>
        <v/>
      </c>
    </row>
    <row r="244" customFormat="false" ht="13" hidden="false" customHeight="false" outlineLevel="0" collapsed="false">
      <c r="A244" s="17" t="n">
        <v>242</v>
      </c>
      <c r="B244" s="23" t="s">
        <v>517</v>
      </c>
      <c r="C244" s="24" t="s">
        <v>518</v>
      </c>
      <c r="D244" s="20" t="s">
        <v>59</v>
      </c>
      <c r="E244" s="22"/>
      <c r="F244" s="22" t="str">
        <f aca="false">IF(E244="X","X","")</f>
        <v/>
      </c>
      <c r="G244" s="22" t="str">
        <f aca="false">IF(F244="X","X","")</f>
        <v/>
      </c>
    </row>
    <row r="245" customFormat="false" ht="13" hidden="false" customHeight="false" outlineLevel="0" collapsed="false">
      <c r="A245" s="17" t="n">
        <v>243</v>
      </c>
      <c r="B245" s="23" t="s">
        <v>519</v>
      </c>
      <c r="C245" s="24" t="s">
        <v>520</v>
      </c>
      <c r="D245" s="20" t="s">
        <v>22</v>
      </c>
      <c r="E245" s="22"/>
      <c r="F245" s="22" t="str">
        <f aca="false">IF(E245="X","X","")</f>
        <v/>
      </c>
      <c r="G245" s="22" t="str">
        <f aca="false">IF(F245="X","X","")</f>
        <v/>
      </c>
    </row>
    <row r="246" customFormat="false" ht="13" hidden="false" customHeight="false" outlineLevel="0" collapsed="false">
      <c r="A246" s="17" t="n">
        <v>244</v>
      </c>
      <c r="B246" s="23" t="s">
        <v>521</v>
      </c>
      <c r="C246" s="24" t="s">
        <v>522</v>
      </c>
      <c r="D246" s="20" t="s">
        <v>30</v>
      </c>
      <c r="E246" s="22"/>
      <c r="F246" s="22" t="str">
        <f aca="false">IF(E246="X","X","")</f>
        <v/>
      </c>
      <c r="G246" s="22" t="str">
        <f aca="false">IF(F246="X","X","")</f>
        <v/>
      </c>
    </row>
    <row r="247" customFormat="false" ht="13" hidden="false" customHeight="false" outlineLevel="0" collapsed="false">
      <c r="A247" s="17" t="n">
        <v>245</v>
      </c>
      <c r="B247" s="23" t="s">
        <v>523</v>
      </c>
      <c r="C247" s="24" t="s">
        <v>524</v>
      </c>
      <c r="D247" s="20" t="s">
        <v>30</v>
      </c>
      <c r="E247" s="22"/>
      <c r="F247" s="22" t="str">
        <f aca="false">IF(E247="X","X","")</f>
        <v/>
      </c>
      <c r="G247" s="22" t="str">
        <f aca="false">IF(F247="X","X","")</f>
        <v/>
      </c>
    </row>
    <row r="248" customFormat="false" ht="13" hidden="false" customHeight="false" outlineLevel="0" collapsed="false">
      <c r="A248" s="17" t="n">
        <v>246</v>
      </c>
      <c r="B248" s="23" t="s">
        <v>525</v>
      </c>
      <c r="C248" s="24" t="s">
        <v>526</v>
      </c>
      <c r="D248" s="20" t="s">
        <v>30</v>
      </c>
      <c r="E248" s="22"/>
      <c r="F248" s="22" t="str">
        <f aca="false">IF(E248="X","X","")</f>
        <v/>
      </c>
      <c r="G248" s="22" t="str">
        <f aca="false">IF(F248="X","X","")</f>
        <v/>
      </c>
    </row>
    <row r="249" customFormat="false" ht="13" hidden="false" customHeight="false" outlineLevel="0" collapsed="false">
      <c r="A249" s="17" t="n">
        <v>247</v>
      </c>
      <c r="B249" s="23" t="s">
        <v>527</v>
      </c>
      <c r="C249" s="24" t="s">
        <v>528</v>
      </c>
      <c r="D249" s="20" t="s">
        <v>59</v>
      </c>
      <c r="E249" s="22"/>
      <c r="F249" s="22" t="str">
        <f aca="false">IF(E249="X","X","")</f>
        <v/>
      </c>
      <c r="G249" s="22" t="str">
        <f aca="false">IF(F249="X","X","")</f>
        <v/>
      </c>
    </row>
    <row r="250" customFormat="false" ht="13" hidden="false" customHeight="false" outlineLevel="0" collapsed="false">
      <c r="A250" s="17" t="n">
        <v>248</v>
      </c>
      <c r="B250" s="23" t="s">
        <v>529</v>
      </c>
      <c r="C250" s="24" t="s">
        <v>530</v>
      </c>
      <c r="D250" s="20" t="s">
        <v>59</v>
      </c>
      <c r="E250" s="22"/>
      <c r="F250" s="22" t="str">
        <f aca="false">IF(E250="X","X","")</f>
        <v/>
      </c>
      <c r="G250" s="22" t="str">
        <f aca="false">IF(F250="X","X","")</f>
        <v/>
      </c>
    </row>
    <row r="251" customFormat="false" ht="13" hidden="false" customHeight="false" outlineLevel="0" collapsed="false">
      <c r="A251" s="17" t="n">
        <v>249</v>
      </c>
      <c r="B251" s="23" t="s">
        <v>531</v>
      </c>
      <c r="C251" s="19" t="s">
        <v>532</v>
      </c>
      <c r="D251" s="20" t="s">
        <v>16</v>
      </c>
      <c r="E251" s="22"/>
      <c r="F251" s="22" t="str">
        <f aca="false">IF(E251="X","X","")</f>
        <v/>
      </c>
      <c r="G251" s="22" t="str">
        <f aca="false">IF(F251="X","X","")</f>
        <v/>
      </c>
    </row>
    <row r="252" customFormat="false" ht="13" hidden="false" customHeight="false" outlineLevel="0" collapsed="false">
      <c r="A252" s="17" t="n">
        <v>250</v>
      </c>
      <c r="B252" s="18" t="s">
        <v>533</v>
      </c>
      <c r="C252" s="24" t="s">
        <v>534</v>
      </c>
      <c r="D252" s="20" t="s">
        <v>22</v>
      </c>
      <c r="E252" s="22"/>
      <c r="F252" s="22" t="str">
        <f aca="false">IF(E252="X","X","")</f>
        <v/>
      </c>
      <c r="G252" s="22" t="str">
        <f aca="false">IF(F252="X","X","")</f>
        <v/>
      </c>
    </row>
    <row r="253" customFormat="false" ht="13" hidden="false" customHeight="false" outlineLevel="0" collapsed="false">
      <c r="A253" s="17" t="n">
        <v>251</v>
      </c>
      <c r="B253" s="23" t="s">
        <v>535</v>
      </c>
      <c r="C253" s="24" t="s">
        <v>536</v>
      </c>
      <c r="D253" s="20" t="s">
        <v>30</v>
      </c>
      <c r="E253" s="22"/>
      <c r="F253" s="22" t="str">
        <f aca="false">IF(E253="X","X","")</f>
        <v/>
      </c>
      <c r="G253" s="22" t="str">
        <f aca="false">IF(F253="X","X","")</f>
        <v/>
      </c>
    </row>
    <row r="254" customFormat="false" ht="13" hidden="false" customHeight="false" outlineLevel="0" collapsed="false">
      <c r="A254" s="17" t="n">
        <v>252</v>
      </c>
      <c r="B254" s="18" t="s">
        <v>537</v>
      </c>
      <c r="C254" s="19" t="s">
        <v>538</v>
      </c>
      <c r="D254" s="20" t="s">
        <v>22</v>
      </c>
      <c r="E254" s="22"/>
      <c r="F254" s="22" t="str">
        <f aca="false">IF(E254="X","X","")</f>
        <v/>
      </c>
      <c r="G254" s="22" t="str">
        <f aca="false">IF(F254="X","X","")</f>
        <v/>
      </c>
    </row>
    <row r="255" customFormat="false" ht="13" hidden="false" customHeight="false" outlineLevel="0" collapsed="false">
      <c r="A255" s="17" t="n">
        <v>253</v>
      </c>
      <c r="B255" s="18" t="s">
        <v>539</v>
      </c>
      <c r="C255" s="24" t="s">
        <v>540</v>
      </c>
      <c r="D255" s="20" t="s">
        <v>22</v>
      </c>
      <c r="E255" s="22"/>
      <c r="F255" s="22" t="str">
        <f aca="false">IF(E255="X","X","")</f>
        <v/>
      </c>
      <c r="G255" s="22" t="str">
        <f aca="false">IF(F255="X","X","")</f>
        <v/>
      </c>
    </row>
    <row r="256" customFormat="false" ht="13" hidden="false" customHeight="false" outlineLevel="0" collapsed="false">
      <c r="A256" s="17" t="n">
        <v>254</v>
      </c>
      <c r="B256" s="18" t="s">
        <v>541</v>
      </c>
      <c r="C256" s="19" t="s">
        <v>542</v>
      </c>
      <c r="D256" s="20" t="s">
        <v>59</v>
      </c>
      <c r="E256" s="22"/>
      <c r="F256" s="22" t="str">
        <f aca="false">IF(E256="X","X","")</f>
        <v/>
      </c>
      <c r="G256" s="22" t="str">
        <f aca="false">IF(F256="X","X","")</f>
        <v/>
      </c>
    </row>
    <row r="257" customFormat="false" ht="13" hidden="false" customHeight="false" outlineLevel="0" collapsed="false">
      <c r="A257" s="17" t="n">
        <v>255</v>
      </c>
      <c r="B257" s="18" t="s">
        <v>543</v>
      </c>
      <c r="C257" s="19" t="s">
        <v>544</v>
      </c>
      <c r="D257" s="20" t="s">
        <v>22</v>
      </c>
      <c r="E257" s="22"/>
      <c r="F257" s="22" t="str">
        <f aca="false">IF(E257="X","X","")</f>
        <v/>
      </c>
      <c r="G257" s="22" t="str">
        <f aca="false">IF(F257="X","X","")</f>
        <v/>
      </c>
    </row>
    <row r="258" customFormat="false" ht="13" hidden="false" customHeight="false" outlineLevel="0" collapsed="false">
      <c r="A258" s="17" t="n">
        <v>256</v>
      </c>
      <c r="B258" s="23" t="s">
        <v>545</v>
      </c>
      <c r="C258" s="24" t="s">
        <v>546</v>
      </c>
      <c r="D258" s="20" t="s">
        <v>30</v>
      </c>
      <c r="E258" s="22"/>
      <c r="F258" s="22" t="str">
        <f aca="false">IF(E258="X","X","")</f>
        <v/>
      </c>
      <c r="G258" s="22" t="str">
        <f aca="false">IF(F258="X","X","")</f>
        <v/>
      </c>
    </row>
    <row r="259" customFormat="false" ht="13" hidden="false" customHeight="false" outlineLevel="0" collapsed="false">
      <c r="A259" s="17" t="n">
        <v>257</v>
      </c>
      <c r="B259" s="23" t="s">
        <v>547</v>
      </c>
      <c r="C259" s="24" t="s">
        <v>548</v>
      </c>
      <c r="D259" s="20" t="s">
        <v>30</v>
      </c>
      <c r="E259" s="22"/>
      <c r="F259" s="22" t="str">
        <f aca="false">IF(E259="X","X","")</f>
        <v/>
      </c>
      <c r="G259" s="22" t="str">
        <f aca="false">IF(F259="X","X","")</f>
        <v/>
      </c>
    </row>
    <row r="260" customFormat="false" ht="13" hidden="false" customHeight="false" outlineLevel="0" collapsed="false">
      <c r="A260" s="17" t="n">
        <v>258</v>
      </c>
      <c r="B260" s="23" t="s">
        <v>549</v>
      </c>
      <c r="C260" s="19" t="s">
        <v>550</v>
      </c>
      <c r="D260" s="20" t="s">
        <v>16</v>
      </c>
      <c r="E260" s="22"/>
      <c r="F260" s="22" t="str">
        <f aca="false">IF(E260="X","X","")</f>
        <v/>
      </c>
      <c r="G260" s="22" t="str">
        <f aca="false">IF(F260="X","X","")</f>
        <v/>
      </c>
    </row>
    <row r="261" customFormat="false" ht="13" hidden="false" customHeight="false" outlineLevel="0" collapsed="false">
      <c r="A261" s="17" t="n">
        <v>259</v>
      </c>
      <c r="B261" s="23" t="s">
        <v>551</v>
      </c>
      <c r="C261" s="24" t="s">
        <v>552</v>
      </c>
      <c r="D261" s="20" t="s">
        <v>171</v>
      </c>
      <c r="E261" s="22"/>
      <c r="F261" s="22" t="str">
        <f aca="false">IF(E261="X","X","")</f>
        <v/>
      </c>
      <c r="G261" s="22" t="str">
        <f aca="false">IF(F261="X","X","")</f>
        <v/>
      </c>
    </row>
    <row r="262" customFormat="false" ht="13" hidden="false" customHeight="false" outlineLevel="0" collapsed="false">
      <c r="A262" s="17" t="n">
        <v>260</v>
      </c>
      <c r="B262" s="18" t="s">
        <v>553</v>
      </c>
      <c r="C262" s="24" t="s">
        <v>554</v>
      </c>
      <c r="D262" s="20" t="s">
        <v>59</v>
      </c>
      <c r="E262" s="22"/>
      <c r="F262" s="22" t="str">
        <f aca="false">IF(E262="X","X","")</f>
        <v/>
      </c>
      <c r="G262" s="22" t="str">
        <f aca="false">IF(F262="X","X","")</f>
        <v/>
      </c>
    </row>
    <row r="263" customFormat="false" ht="13" hidden="false" customHeight="false" outlineLevel="0" collapsed="false">
      <c r="A263" s="17" t="n">
        <v>261</v>
      </c>
      <c r="B263" s="23" t="s">
        <v>555</v>
      </c>
      <c r="C263" s="19" t="s">
        <v>556</v>
      </c>
      <c r="D263" s="20" t="s">
        <v>59</v>
      </c>
      <c r="E263" s="22"/>
      <c r="F263" s="22" t="str">
        <f aca="false">IF(E263="X","X","")</f>
        <v/>
      </c>
      <c r="G263" s="22" t="str">
        <f aca="false">IF(F263="X","X","")</f>
        <v/>
      </c>
    </row>
    <row r="264" customFormat="false" ht="13" hidden="false" customHeight="false" outlineLevel="0" collapsed="false">
      <c r="A264" s="17" t="n">
        <v>262</v>
      </c>
      <c r="B264" s="23" t="s">
        <v>557</v>
      </c>
      <c r="C264" s="24" t="s">
        <v>558</v>
      </c>
      <c r="D264" s="20" t="s">
        <v>56</v>
      </c>
      <c r="E264" s="22"/>
      <c r="F264" s="22" t="str">
        <f aca="false">IF(E264="X","X","")</f>
        <v/>
      </c>
      <c r="G264" s="22" t="str">
        <f aca="false">IF(F264="X","X","")</f>
        <v/>
      </c>
    </row>
    <row r="265" customFormat="false" ht="13" hidden="false" customHeight="false" outlineLevel="0" collapsed="false">
      <c r="A265" s="17" t="n">
        <v>263</v>
      </c>
      <c r="B265" s="23" t="s">
        <v>559</v>
      </c>
      <c r="C265" s="19" t="s">
        <v>560</v>
      </c>
      <c r="D265" s="20" t="s">
        <v>59</v>
      </c>
      <c r="E265" s="22"/>
      <c r="F265" s="22" t="str">
        <f aca="false">IF(E265="X","X","")</f>
        <v/>
      </c>
      <c r="G265" s="22" t="str">
        <f aca="false">IF(F265="X","X","")</f>
        <v/>
      </c>
    </row>
    <row r="266" customFormat="false" ht="13" hidden="false" customHeight="false" outlineLevel="0" collapsed="false">
      <c r="A266" s="17" t="n">
        <v>264</v>
      </c>
      <c r="B266" s="23" t="s">
        <v>561</v>
      </c>
      <c r="C266" s="19" t="s">
        <v>562</v>
      </c>
      <c r="D266" s="20" t="s">
        <v>59</v>
      </c>
      <c r="E266" s="22"/>
      <c r="F266" s="22" t="str">
        <f aca="false">IF(E266="X","X","")</f>
        <v/>
      </c>
      <c r="G266" s="22" t="str">
        <f aca="false">IF(F266="X","X","")</f>
        <v/>
      </c>
    </row>
    <row r="267" customFormat="false" ht="13" hidden="false" customHeight="false" outlineLevel="0" collapsed="false">
      <c r="A267" s="17" t="n">
        <v>265</v>
      </c>
      <c r="B267" s="23" t="s">
        <v>563</v>
      </c>
      <c r="C267" s="19" t="s">
        <v>564</v>
      </c>
      <c r="D267" s="20" t="s">
        <v>59</v>
      </c>
      <c r="E267" s="22"/>
      <c r="F267" s="22" t="str">
        <f aca="false">IF(E267="X","X","")</f>
        <v/>
      </c>
      <c r="G267" s="22" t="str">
        <f aca="false">IF(F267="X","X","")</f>
        <v/>
      </c>
    </row>
    <row r="268" customFormat="false" ht="13" hidden="false" customHeight="false" outlineLevel="0" collapsed="false">
      <c r="A268" s="17" t="n">
        <v>266</v>
      </c>
      <c r="B268" s="23" t="s">
        <v>565</v>
      </c>
      <c r="C268" s="24" t="s">
        <v>566</v>
      </c>
      <c r="D268" s="20" t="s">
        <v>59</v>
      </c>
      <c r="E268" s="22"/>
      <c r="F268" s="22" t="str">
        <f aca="false">IF(E268="X","X","")</f>
        <v/>
      </c>
      <c r="G268" s="22" t="str">
        <f aca="false">IF(F268="X","X","")</f>
        <v/>
      </c>
    </row>
    <row r="269" customFormat="false" ht="13" hidden="false" customHeight="false" outlineLevel="0" collapsed="false">
      <c r="A269" s="17" t="n">
        <v>267</v>
      </c>
      <c r="B269" s="18" t="s">
        <v>567</v>
      </c>
      <c r="C269" s="19" t="s">
        <v>568</v>
      </c>
      <c r="D269" s="20" t="s">
        <v>59</v>
      </c>
      <c r="E269" s="22"/>
      <c r="F269" s="22" t="str">
        <f aca="false">IF(E269="X","X","")</f>
        <v/>
      </c>
      <c r="G269" s="22" t="str">
        <f aca="false">IF(F269="X","X","")</f>
        <v/>
      </c>
    </row>
    <row r="270" customFormat="false" ht="13" hidden="false" customHeight="false" outlineLevel="0" collapsed="false">
      <c r="A270" s="17" t="n">
        <v>268</v>
      </c>
      <c r="B270" s="23" t="s">
        <v>569</v>
      </c>
      <c r="C270" s="24" t="s">
        <v>570</v>
      </c>
      <c r="D270" s="20" t="s">
        <v>59</v>
      </c>
      <c r="E270" s="22"/>
      <c r="F270" s="22" t="str">
        <f aca="false">IF(E270="X","X","")</f>
        <v/>
      </c>
      <c r="G270" s="22" t="str">
        <f aca="false">IF(F270="X","X","")</f>
        <v/>
      </c>
    </row>
    <row r="271" customFormat="false" ht="13" hidden="false" customHeight="false" outlineLevel="0" collapsed="false">
      <c r="A271" s="17" t="n">
        <v>269</v>
      </c>
      <c r="B271" s="23" t="s">
        <v>571</v>
      </c>
      <c r="C271" s="19" t="s">
        <v>572</v>
      </c>
      <c r="D271" s="20" t="s">
        <v>573</v>
      </c>
      <c r="E271" s="22"/>
      <c r="F271" s="22" t="str">
        <f aca="false">IF(E271="X","X","")</f>
        <v/>
      </c>
      <c r="G271" s="22" t="str">
        <f aca="false">IF(F271="X","X","")</f>
        <v/>
      </c>
    </row>
    <row r="272" customFormat="false" ht="13" hidden="false" customHeight="false" outlineLevel="0" collapsed="false">
      <c r="A272" s="17" t="n">
        <v>270</v>
      </c>
      <c r="B272" s="23" t="s">
        <v>574</v>
      </c>
      <c r="C272" s="24" t="s">
        <v>575</v>
      </c>
      <c r="D272" s="20" t="s">
        <v>16</v>
      </c>
      <c r="E272" s="22"/>
      <c r="F272" s="22" t="str">
        <f aca="false">IF(E272="X","X","")</f>
        <v/>
      </c>
      <c r="G272" s="22" t="str">
        <f aca="false">IF(F272="X","X","")</f>
        <v/>
      </c>
    </row>
    <row r="273" customFormat="false" ht="13" hidden="false" customHeight="false" outlineLevel="0" collapsed="false">
      <c r="A273" s="17" t="n">
        <v>271</v>
      </c>
      <c r="B273" s="18" t="s">
        <v>576</v>
      </c>
      <c r="C273" s="19" t="s">
        <v>577</v>
      </c>
      <c r="D273" s="20" t="s">
        <v>30</v>
      </c>
      <c r="E273" s="22"/>
      <c r="F273" s="22" t="str">
        <f aca="false">IF(E273="X","X","")</f>
        <v/>
      </c>
      <c r="G273" s="22" t="str">
        <f aca="false">IF(F273="X","X","")</f>
        <v/>
      </c>
    </row>
    <row r="274" customFormat="false" ht="13" hidden="false" customHeight="false" outlineLevel="0" collapsed="false">
      <c r="A274" s="17" t="n">
        <v>272</v>
      </c>
      <c r="B274" s="18" t="s">
        <v>578</v>
      </c>
      <c r="C274" s="19" t="s">
        <v>579</v>
      </c>
      <c r="D274" s="20" t="s">
        <v>22</v>
      </c>
      <c r="E274" s="22"/>
      <c r="F274" s="22" t="str">
        <f aca="false">IF(E274="X","X","")</f>
        <v/>
      </c>
      <c r="G274" s="22" t="str">
        <f aca="false">IF(F274="X","X","")</f>
        <v/>
      </c>
    </row>
    <row r="275" customFormat="false" ht="13" hidden="false" customHeight="false" outlineLevel="0" collapsed="false">
      <c r="A275" s="17" t="n">
        <v>273</v>
      </c>
      <c r="B275" s="23" t="s">
        <v>580</v>
      </c>
      <c r="C275" s="24" t="s">
        <v>581</v>
      </c>
      <c r="D275" s="20" t="s">
        <v>30</v>
      </c>
      <c r="E275" s="22"/>
      <c r="F275" s="22" t="str">
        <f aca="false">IF(E275="X","X","")</f>
        <v/>
      </c>
      <c r="G275" s="22" t="str">
        <f aca="false">IF(F275="X","X","")</f>
        <v/>
      </c>
    </row>
    <row r="276" customFormat="false" ht="13" hidden="false" customHeight="false" outlineLevel="0" collapsed="false">
      <c r="A276" s="17" t="n">
        <v>274</v>
      </c>
      <c r="B276" s="23" t="s">
        <v>582</v>
      </c>
      <c r="C276" s="24" t="s">
        <v>583</v>
      </c>
      <c r="D276" s="20" t="s">
        <v>22</v>
      </c>
      <c r="E276" s="22"/>
      <c r="F276" s="22" t="str">
        <f aca="false">IF(E276="X","X","")</f>
        <v/>
      </c>
      <c r="G276" s="22" t="str">
        <f aca="false">IF(F276="X","X","")</f>
        <v/>
      </c>
    </row>
    <row r="277" customFormat="false" ht="13" hidden="false" customHeight="false" outlineLevel="0" collapsed="false">
      <c r="A277" s="17" t="n">
        <v>275</v>
      </c>
      <c r="B277" s="18" t="s">
        <v>584</v>
      </c>
      <c r="C277" s="24" t="s">
        <v>585</v>
      </c>
      <c r="D277" s="20" t="s">
        <v>171</v>
      </c>
      <c r="E277" s="22"/>
      <c r="F277" s="22" t="str">
        <f aca="false">IF(E277="X","X","")</f>
        <v/>
      </c>
      <c r="G277" s="22" t="str">
        <f aca="false">IF(F277="X","X","")</f>
        <v/>
      </c>
    </row>
    <row r="278" customFormat="false" ht="13" hidden="false" customHeight="false" outlineLevel="0" collapsed="false">
      <c r="A278" s="17" t="n">
        <v>276</v>
      </c>
      <c r="B278" s="18" t="s">
        <v>586</v>
      </c>
      <c r="C278" s="24" t="s">
        <v>587</v>
      </c>
      <c r="D278" s="20" t="s">
        <v>171</v>
      </c>
      <c r="E278" s="22"/>
      <c r="F278" s="22" t="str">
        <f aca="false">IF(E278="X","X","")</f>
        <v/>
      </c>
      <c r="G278" s="22" t="str">
        <f aca="false">IF(F278="X","X","")</f>
        <v/>
      </c>
    </row>
    <row r="279" customFormat="false" ht="13" hidden="false" customHeight="false" outlineLevel="0" collapsed="false">
      <c r="A279" s="17" t="n">
        <v>277</v>
      </c>
      <c r="B279" s="18" t="s">
        <v>588</v>
      </c>
      <c r="C279" s="19" t="s">
        <v>589</v>
      </c>
      <c r="D279" s="20" t="s">
        <v>573</v>
      </c>
      <c r="E279" s="22"/>
      <c r="F279" s="22" t="str">
        <f aca="false">IF(E279="X","X","")</f>
        <v/>
      </c>
      <c r="G279" s="22" t="str">
        <f aca="false">IF(F279="X","X","")</f>
        <v/>
      </c>
    </row>
    <row r="280" customFormat="false" ht="13" hidden="false" customHeight="false" outlineLevel="0" collapsed="false">
      <c r="A280" s="17" t="n">
        <v>278</v>
      </c>
      <c r="B280" s="23" t="s">
        <v>590</v>
      </c>
      <c r="C280" s="24" t="s">
        <v>591</v>
      </c>
      <c r="D280" s="20" t="s">
        <v>33</v>
      </c>
      <c r="E280" s="22"/>
      <c r="F280" s="22" t="str">
        <f aca="false">IF(E280="X","X","")</f>
        <v/>
      </c>
      <c r="G280" s="22" t="str">
        <f aca="false">IF(F280="X","X","")</f>
        <v/>
      </c>
    </row>
    <row r="281" customFormat="false" ht="13" hidden="false" customHeight="false" outlineLevel="0" collapsed="false">
      <c r="A281" s="17" t="n">
        <v>279</v>
      </c>
      <c r="B281" s="18" t="s">
        <v>592</v>
      </c>
      <c r="C281" s="24" t="s">
        <v>593</v>
      </c>
      <c r="D281" s="20" t="s">
        <v>59</v>
      </c>
      <c r="E281" s="22"/>
      <c r="F281" s="22" t="str">
        <f aca="false">IF(E281="X","X","")</f>
        <v/>
      </c>
      <c r="G281" s="22" t="str">
        <f aca="false">IF(F281="X","X","")</f>
        <v/>
      </c>
    </row>
    <row r="282" customFormat="false" ht="13" hidden="false" customHeight="false" outlineLevel="0" collapsed="false">
      <c r="A282" s="17" t="n">
        <v>280</v>
      </c>
      <c r="B282" s="18" t="s">
        <v>594</v>
      </c>
      <c r="C282" s="24" t="s">
        <v>595</v>
      </c>
      <c r="D282" s="20" t="s">
        <v>59</v>
      </c>
      <c r="E282" s="22"/>
      <c r="F282" s="22" t="str">
        <f aca="false">IF(E282="X","X","")</f>
        <v/>
      </c>
      <c r="G282" s="22" t="str">
        <f aca="false">IF(F282="X","X","")</f>
        <v/>
      </c>
    </row>
    <row r="283" customFormat="false" ht="13" hidden="false" customHeight="false" outlineLevel="0" collapsed="false">
      <c r="A283" s="17" t="n">
        <v>281</v>
      </c>
      <c r="B283" s="23" t="s">
        <v>596</v>
      </c>
      <c r="C283" s="24" t="s">
        <v>597</v>
      </c>
      <c r="D283" s="20" t="s">
        <v>59</v>
      </c>
      <c r="E283" s="22"/>
      <c r="F283" s="22" t="str">
        <f aca="false">IF(E283="X","X","")</f>
        <v/>
      </c>
      <c r="G283" s="22" t="str">
        <f aca="false">IF(F283="X","X","")</f>
        <v/>
      </c>
    </row>
    <row r="284" customFormat="false" ht="13" hidden="false" customHeight="false" outlineLevel="0" collapsed="false">
      <c r="A284" s="17" t="n">
        <v>282</v>
      </c>
      <c r="B284" s="23" t="s">
        <v>598</v>
      </c>
      <c r="C284" s="24" t="s">
        <v>599</v>
      </c>
      <c r="D284" s="20" t="s">
        <v>59</v>
      </c>
      <c r="E284" s="22"/>
      <c r="F284" s="22" t="str">
        <f aca="false">IF(E284="X","X","")</f>
        <v/>
      </c>
      <c r="G284" s="22" t="str">
        <f aca="false">IF(F284="X","X","")</f>
        <v/>
      </c>
    </row>
    <row r="285" customFormat="false" ht="13" hidden="false" customHeight="false" outlineLevel="0" collapsed="false">
      <c r="A285" s="17" t="n">
        <v>283</v>
      </c>
      <c r="B285" s="23" t="s">
        <v>600</v>
      </c>
      <c r="C285" s="19" t="s">
        <v>601</v>
      </c>
      <c r="D285" s="20" t="s">
        <v>602</v>
      </c>
      <c r="E285" s="22"/>
      <c r="F285" s="22" t="str">
        <f aca="false">IF(E285="X","X","")</f>
        <v/>
      </c>
      <c r="G285" s="22" t="str">
        <f aca="false">IF(F285="X","X","")</f>
        <v/>
      </c>
    </row>
    <row r="286" customFormat="false" ht="13" hidden="false" customHeight="false" outlineLevel="0" collapsed="false">
      <c r="A286" s="17" t="n">
        <v>284</v>
      </c>
      <c r="B286" s="23" t="s">
        <v>603</v>
      </c>
      <c r="C286" s="19" t="s">
        <v>604</v>
      </c>
      <c r="D286" s="20" t="s">
        <v>605</v>
      </c>
      <c r="E286" s="22"/>
      <c r="F286" s="22" t="str">
        <f aca="false">IF(E286="X","X","")</f>
        <v/>
      </c>
      <c r="G286" s="22" t="str">
        <f aca="false">IF(F286="X","X","")</f>
        <v/>
      </c>
    </row>
    <row r="287" customFormat="false" ht="13" hidden="false" customHeight="false" outlineLevel="0" collapsed="false">
      <c r="A287" s="17" t="n">
        <v>285</v>
      </c>
      <c r="B287" s="23" t="s">
        <v>606</v>
      </c>
      <c r="C287" s="24" t="s">
        <v>607</v>
      </c>
      <c r="D287" s="20" t="s">
        <v>608</v>
      </c>
      <c r="E287" s="22"/>
      <c r="F287" s="22" t="str">
        <f aca="false">IF(E287="X","X","")</f>
        <v/>
      </c>
      <c r="G287" s="22" t="str">
        <f aca="false">IF(F287="X","X","")</f>
        <v/>
      </c>
    </row>
    <row r="288" customFormat="false" ht="13" hidden="false" customHeight="false" outlineLevel="0" collapsed="false">
      <c r="A288" s="17" t="n">
        <v>286</v>
      </c>
      <c r="B288" s="23" t="s">
        <v>609</v>
      </c>
      <c r="C288" s="24" t="s">
        <v>610</v>
      </c>
      <c r="D288" s="20" t="s">
        <v>608</v>
      </c>
      <c r="E288" s="22"/>
      <c r="F288" s="22" t="str">
        <f aca="false">IF(E288="X","X","")</f>
        <v/>
      </c>
      <c r="G288" s="22" t="str">
        <f aca="false">IF(F288="X","X","")</f>
        <v/>
      </c>
    </row>
    <row r="289" customFormat="false" ht="13" hidden="false" customHeight="false" outlineLevel="0" collapsed="false">
      <c r="A289" s="17" t="n">
        <v>287</v>
      </c>
      <c r="B289" s="23" t="s">
        <v>611</v>
      </c>
      <c r="C289" s="19" t="s">
        <v>612</v>
      </c>
      <c r="D289" s="20" t="s">
        <v>59</v>
      </c>
      <c r="E289" s="22"/>
      <c r="F289" s="22" t="str">
        <f aca="false">IF(E289="X","X","")</f>
        <v/>
      </c>
      <c r="G289" s="22" t="str">
        <f aca="false">IF(F289="X","X","")</f>
        <v/>
      </c>
    </row>
    <row r="290" customFormat="false" ht="13" hidden="false" customHeight="false" outlineLevel="0" collapsed="false">
      <c r="A290" s="17" t="n">
        <v>288</v>
      </c>
      <c r="B290" s="23" t="s">
        <v>613</v>
      </c>
      <c r="C290" s="24" t="s">
        <v>614</v>
      </c>
      <c r="D290" s="20" t="s">
        <v>59</v>
      </c>
      <c r="E290" s="22"/>
      <c r="F290" s="22" t="str">
        <f aca="false">IF(E290="X","X","")</f>
        <v/>
      </c>
      <c r="G290" s="22" t="str">
        <f aca="false">IF(F290="X","X","")</f>
        <v/>
      </c>
    </row>
    <row r="291" customFormat="false" ht="13" hidden="false" customHeight="false" outlineLevel="0" collapsed="false">
      <c r="A291" s="17" t="n">
        <v>289</v>
      </c>
      <c r="B291" s="18" t="s">
        <v>615</v>
      </c>
      <c r="C291" s="19" t="s">
        <v>616</v>
      </c>
      <c r="D291" s="20" t="s">
        <v>602</v>
      </c>
      <c r="E291" s="22"/>
      <c r="F291" s="22" t="str">
        <f aca="false">IF(E291="X","X","")</f>
        <v/>
      </c>
      <c r="G291" s="22" t="str">
        <f aca="false">IF(F291="X","X","")</f>
        <v/>
      </c>
    </row>
    <row r="292" customFormat="false" ht="13" hidden="false" customHeight="false" outlineLevel="0" collapsed="false">
      <c r="A292" s="17" t="n">
        <v>290</v>
      </c>
      <c r="B292" s="23" t="s">
        <v>617</v>
      </c>
      <c r="C292" s="24" t="s">
        <v>618</v>
      </c>
      <c r="D292" s="20" t="s">
        <v>30</v>
      </c>
      <c r="E292" s="22"/>
      <c r="F292" s="22" t="str">
        <f aca="false">IF(E292="X","X","")</f>
        <v/>
      </c>
      <c r="G292" s="22" t="str">
        <f aca="false">IF(F292="X","X","")</f>
        <v/>
      </c>
    </row>
    <row r="293" customFormat="false" ht="13" hidden="false" customHeight="false" outlineLevel="0" collapsed="false">
      <c r="A293" s="17" t="n">
        <v>291</v>
      </c>
      <c r="B293" s="18" t="s">
        <v>619</v>
      </c>
      <c r="C293" s="24" t="s">
        <v>620</v>
      </c>
      <c r="D293" s="20" t="s">
        <v>59</v>
      </c>
      <c r="E293" s="22"/>
      <c r="F293" s="22" t="str">
        <f aca="false">IF(E293="X","X","")</f>
        <v/>
      </c>
      <c r="G293" s="22" t="str">
        <f aca="false">IF(F293="X","X","")</f>
        <v/>
      </c>
    </row>
    <row r="294" customFormat="false" ht="13" hidden="false" customHeight="false" outlineLevel="0" collapsed="false">
      <c r="A294" s="17" t="n">
        <v>292</v>
      </c>
      <c r="B294" s="18" t="s">
        <v>621</v>
      </c>
      <c r="C294" s="24" t="s">
        <v>622</v>
      </c>
      <c r="D294" s="20" t="s">
        <v>59</v>
      </c>
      <c r="E294" s="22"/>
      <c r="F294" s="22" t="str">
        <f aca="false">IF(E294="X","X","")</f>
        <v/>
      </c>
      <c r="G294" s="22" t="str">
        <f aca="false">IF(F294="X","X","")</f>
        <v/>
      </c>
    </row>
    <row r="295" customFormat="false" ht="13" hidden="false" customHeight="false" outlineLevel="0" collapsed="false">
      <c r="A295" s="17" t="n">
        <v>293</v>
      </c>
      <c r="B295" s="23" t="s">
        <v>623</v>
      </c>
      <c r="C295" s="24" t="s">
        <v>624</v>
      </c>
      <c r="D295" s="20" t="s">
        <v>59</v>
      </c>
      <c r="E295" s="22"/>
      <c r="F295" s="22" t="str">
        <f aca="false">IF(E295="X","X","")</f>
        <v/>
      </c>
      <c r="G295" s="22" t="str">
        <f aca="false">IF(F295="X","X","")</f>
        <v/>
      </c>
    </row>
    <row r="296" customFormat="false" ht="13" hidden="false" customHeight="false" outlineLevel="0" collapsed="false">
      <c r="A296" s="17" t="n">
        <v>294</v>
      </c>
      <c r="B296" s="23" t="s">
        <v>625</v>
      </c>
      <c r="C296" s="24" t="s">
        <v>626</v>
      </c>
      <c r="D296" s="20" t="s">
        <v>59</v>
      </c>
      <c r="E296" s="22"/>
      <c r="F296" s="22" t="str">
        <f aca="false">IF(E296="X","X","")</f>
        <v/>
      </c>
      <c r="G296" s="22" t="str">
        <f aca="false">IF(F296="X","X","")</f>
        <v/>
      </c>
    </row>
    <row r="297" customFormat="false" ht="13" hidden="false" customHeight="false" outlineLevel="0" collapsed="false">
      <c r="A297" s="17" t="n">
        <v>295</v>
      </c>
      <c r="B297" s="23" t="s">
        <v>627</v>
      </c>
      <c r="C297" s="24" t="s">
        <v>628</v>
      </c>
      <c r="D297" s="20" t="s">
        <v>59</v>
      </c>
      <c r="E297" s="22"/>
      <c r="F297" s="22" t="str">
        <f aca="false">IF(E297="X","X","")</f>
        <v/>
      </c>
      <c r="G297" s="22" t="str">
        <f aca="false">IF(F297="X","X","")</f>
        <v/>
      </c>
    </row>
    <row r="298" customFormat="false" ht="13" hidden="false" customHeight="false" outlineLevel="0" collapsed="false">
      <c r="A298" s="17" t="n">
        <v>296</v>
      </c>
      <c r="B298" s="18" t="s">
        <v>629</v>
      </c>
      <c r="C298" s="24" t="s">
        <v>630</v>
      </c>
      <c r="D298" s="20" t="s">
        <v>59</v>
      </c>
      <c r="E298" s="22"/>
      <c r="F298" s="22" t="str">
        <f aca="false">IF(E298="X","X","")</f>
        <v/>
      </c>
      <c r="G298" s="22" t="str">
        <f aca="false">IF(F298="X","X","")</f>
        <v/>
      </c>
    </row>
    <row r="299" customFormat="false" ht="13" hidden="false" customHeight="false" outlineLevel="0" collapsed="false">
      <c r="A299" s="17" t="n">
        <v>297</v>
      </c>
      <c r="B299" s="23" t="s">
        <v>631</v>
      </c>
      <c r="C299" s="19" t="s">
        <v>632</v>
      </c>
      <c r="D299" s="20" t="s">
        <v>112</v>
      </c>
      <c r="E299" s="22"/>
      <c r="F299" s="22" t="str">
        <f aca="false">IF(E299="X","X","")</f>
        <v/>
      </c>
      <c r="G299" s="22" t="str">
        <f aca="false">IF(F299="X","X","")</f>
        <v/>
      </c>
    </row>
    <row r="300" customFormat="false" ht="13" hidden="false" customHeight="false" outlineLevel="0" collapsed="false">
      <c r="A300" s="17" t="n">
        <v>298</v>
      </c>
      <c r="B300" s="23" t="s">
        <v>633</v>
      </c>
      <c r="C300" s="24" t="s">
        <v>634</v>
      </c>
      <c r="D300" s="20" t="s">
        <v>59</v>
      </c>
      <c r="E300" s="22"/>
      <c r="F300" s="22" t="str">
        <f aca="false">IF(E300="X","X","")</f>
        <v/>
      </c>
      <c r="G300" s="22" t="str">
        <f aca="false">IF(F300="X","X","")</f>
        <v/>
      </c>
    </row>
    <row r="301" customFormat="false" ht="13" hidden="false" customHeight="false" outlineLevel="0" collapsed="false">
      <c r="A301" s="17" t="n">
        <v>299</v>
      </c>
      <c r="B301" s="23" t="s">
        <v>635</v>
      </c>
      <c r="C301" s="24" t="s">
        <v>636</v>
      </c>
      <c r="D301" s="20" t="s">
        <v>637</v>
      </c>
      <c r="E301" s="22"/>
      <c r="F301" s="22" t="str">
        <f aca="false">IF(E301="X","X","")</f>
        <v/>
      </c>
      <c r="G301" s="22" t="str">
        <f aca="false">IF(F301="X","X","")</f>
        <v/>
      </c>
    </row>
    <row r="302" customFormat="false" ht="13" hidden="false" customHeight="false" outlineLevel="0" collapsed="false">
      <c r="A302" s="17" t="n">
        <v>300</v>
      </c>
      <c r="B302" s="23" t="s">
        <v>638</v>
      </c>
      <c r="C302" s="24" t="s">
        <v>639</v>
      </c>
      <c r="D302" s="20" t="s">
        <v>59</v>
      </c>
      <c r="E302" s="22"/>
      <c r="F302" s="22" t="str">
        <f aca="false">IF(E302="X","X","")</f>
        <v/>
      </c>
      <c r="G302" s="22" t="str">
        <f aca="false">IF(F302="X","X","")</f>
        <v/>
      </c>
    </row>
    <row r="303" customFormat="false" ht="13" hidden="false" customHeight="false" outlineLevel="0" collapsed="false">
      <c r="A303" s="17" t="n">
        <v>301</v>
      </c>
      <c r="B303" s="18" t="s">
        <v>640</v>
      </c>
      <c r="C303" s="24" t="s">
        <v>641</v>
      </c>
      <c r="D303" s="20" t="s">
        <v>59</v>
      </c>
      <c r="E303" s="22"/>
      <c r="F303" s="22" t="str">
        <f aca="false">IF(E303="X","X","")</f>
        <v/>
      </c>
      <c r="G303" s="22" t="str">
        <f aca="false">IF(F303="X","X","")</f>
        <v/>
      </c>
    </row>
    <row r="304" customFormat="false" ht="13" hidden="false" customHeight="false" outlineLevel="0" collapsed="false">
      <c r="A304" s="17" t="n">
        <v>302</v>
      </c>
      <c r="B304" s="23" t="s">
        <v>642</v>
      </c>
      <c r="C304" s="24" t="s">
        <v>643</v>
      </c>
      <c r="D304" s="20" t="s">
        <v>171</v>
      </c>
      <c r="E304" s="22"/>
      <c r="F304" s="22" t="str">
        <f aca="false">IF(E304="X","X","")</f>
        <v/>
      </c>
      <c r="G304" s="22" t="str">
        <f aca="false">IF(F304="X","X","")</f>
        <v/>
      </c>
    </row>
    <row r="305" customFormat="false" ht="13" hidden="false" customHeight="false" outlineLevel="0" collapsed="false">
      <c r="A305" s="17" t="n">
        <v>303</v>
      </c>
      <c r="B305" s="23" t="s">
        <v>644</v>
      </c>
      <c r="C305" s="24" t="s">
        <v>645</v>
      </c>
      <c r="D305" s="20" t="s">
        <v>30</v>
      </c>
      <c r="E305" s="22"/>
      <c r="F305" s="22" t="str">
        <f aca="false">IF(E305="X","X","")</f>
        <v/>
      </c>
      <c r="G305" s="22" t="str">
        <f aca="false">IF(F305="X","X","")</f>
        <v/>
      </c>
    </row>
    <row r="306" customFormat="false" ht="13" hidden="false" customHeight="false" outlineLevel="0" collapsed="false">
      <c r="A306" s="17" t="n">
        <v>304</v>
      </c>
      <c r="B306" s="23" t="s">
        <v>646</v>
      </c>
      <c r="C306" s="24" t="s">
        <v>647</v>
      </c>
      <c r="D306" s="20" t="s">
        <v>59</v>
      </c>
      <c r="E306" s="22"/>
      <c r="F306" s="22" t="str">
        <f aca="false">IF(E306="X","X","")</f>
        <v/>
      </c>
      <c r="G306" s="22" t="str">
        <f aca="false">IF(F306="X","X","")</f>
        <v/>
      </c>
    </row>
    <row r="307" customFormat="false" ht="13" hidden="false" customHeight="false" outlineLevel="0" collapsed="false">
      <c r="A307" s="17" t="n">
        <v>305</v>
      </c>
      <c r="B307" s="23" t="s">
        <v>648</v>
      </c>
      <c r="C307" s="24" t="s">
        <v>649</v>
      </c>
      <c r="D307" s="20" t="s">
        <v>59</v>
      </c>
      <c r="E307" s="22"/>
      <c r="F307" s="22" t="str">
        <f aca="false">IF(E307="X","X","")</f>
        <v/>
      </c>
      <c r="G307" s="22" t="str">
        <f aca="false">IF(F307="X","X","")</f>
        <v/>
      </c>
    </row>
    <row r="308" customFormat="false" ht="13" hidden="false" customHeight="false" outlineLevel="0" collapsed="false">
      <c r="A308" s="17" t="n">
        <v>306</v>
      </c>
      <c r="B308" s="23" t="s">
        <v>650</v>
      </c>
      <c r="C308" s="24" t="s">
        <v>651</v>
      </c>
      <c r="D308" s="20" t="s">
        <v>59</v>
      </c>
      <c r="E308" s="22"/>
      <c r="F308" s="22" t="str">
        <f aca="false">IF(E308="X","X","")</f>
        <v/>
      </c>
      <c r="G308" s="22" t="str">
        <f aca="false">IF(F308="X","X","")</f>
        <v/>
      </c>
    </row>
    <row r="309" customFormat="false" ht="12.75" hidden="false" customHeight="true" outlineLevel="0" collapsed="false">
      <c r="A309" s="17" t="n">
        <v>307</v>
      </c>
      <c r="B309" s="23" t="s">
        <v>652</v>
      </c>
      <c r="C309" s="19" t="s">
        <v>653</v>
      </c>
      <c r="D309" s="20" t="s">
        <v>573</v>
      </c>
      <c r="E309" s="22"/>
      <c r="F309" s="22" t="str">
        <f aca="false">IF(E309="X","X","")</f>
        <v/>
      </c>
      <c r="G309" s="22" t="str">
        <f aca="false">IF(F309="X","X","")</f>
        <v/>
      </c>
    </row>
    <row r="310" customFormat="false" ht="13" hidden="false" customHeight="false" outlineLevel="0" collapsed="false">
      <c r="A310" s="17" t="n">
        <v>308</v>
      </c>
      <c r="B310" s="18" t="s">
        <v>654</v>
      </c>
      <c r="C310" s="24" t="s">
        <v>655</v>
      </c>
      <c r="D310" s="20" t="s">
        <v>59</v>
      </c>
      <c r="E310" s="22"/>
      <c r="F310" s="22" t="str">
        <f aca="false">IF(E310="X","X","")</f>
        <v/>
      </c>
      <c r="G310" s="22" t="str">
        <f aca="false">IF(F310="X","X","")</f>
        <v/>
      </c>
    </row>
    <row r="311" customFormat="false" ht="13" hidden="false" customHeight="false" outlineLevel="0" collapsed="false">
      <c r="A311" s="17" t="n">
        <v>309</v>
      </c>
      <c r="B311" s="23" t="s">
        <v>656</v>
      </c>
      <c r="C311" s="19" t="s">
        <v>657</v>
      </c>
      <c r="D311" s="20" t="s">
        <v>30</v>
      </c>
      <c r="E311" s="22"/>
      <c r="F311" s="22" t="str">
        <f aca="false">IF(E311="X","X","")</f>
        <v/>
      </c>
      <c r="G311" s="22" t="str">
        <f aca="false">IF(F311="X","X","")</f>
        <v/>
      </c>
    </row>
    <row r="312" customFormat="false" ht="13" hidden="false" customHeight="false" outlineLevel="0" collapsed="false">
      <c r="A312" s="17" t="n">
        <v>310</v>
      </c>
      <c r="B312" s="18" t="s">
        <v>658</v>
      </c>
      <c r="C312" s="24" t="s">
        <v>659</v>
      </c>
      <c r="D312" s="20" t="s">
        <v>59</v>
      </c>
      <c r="E312" s="22"/>
      <c r="F312" s="22" t="str">
        <f aca="false">IF(E312="X","X","")</f>
        <v/>
      </c>
      <c r="G312" s="22" t="str">
        <f aca="false">IF(F312="X","X","")</f>
        <v/>
      </c>
    </row>
    <row r="313" customFormat="false" ht="13" hidden="false" customHeight="false" outlineLevel="0" collapsed="false">
      <c r="A313" s="17" t="n">
        <v>311</v>
      </c>
      <c r="B313" s="23" t="s">
        <v>660</v>
      </c>
      <c r="C313" s="24" t="s">
        <v>661</v>
      </c>
      <c r="D313" s="20" t="s">
        <v>59</v>
      </c>
      <c r="E313" s="22"/>
      <c r="F313" s="22" t="str">
        <f aca="false">IF(E313="X","X","")</f>
        <v/>
      </c>
      <c r="G313" s="22" t="str">
        <f aca="false">IF(F313="X","X","")</f>
        <v/>
      </c>
    </row>
    <row r="314" customFormat="false" ht="13" hidden="false" customHeight="false" outlineLevel="0" collapsed="false">
      <c r="A314" s="17" t="n">
        <v>312</v>
      </c>
      <c r="B314" s="18" t="s">
        <v>662</v>
      </c>
      <c r="C314" s="24" t="s">
        <v>663</v>
      </c>
      <c r="D314" s="20" t="s">
        <v>59</v>
      </c>
      <c r="E314" s="22"/>
      <c r="F314" s="22" t="str">
        <f aca="false">IF(E314="X","X","")</f>
        <v/>
      </c>
      <c r="G314" s="22" t="str">
        <f aca="false">IF(F314="X","X","")</f>
        <v/>
      </c>
    </row>
    <row r="315" customFormat="false" ht="13" hidden="false" customHeight="false" outlineLevel="0" collapsed="false">
      <c r="A315" s="17" t="n">
        <v>313</v>
      </c>
      <c r="B315" s="18" t="s">
        <v>664</v>
      </c>
      <c r="C315" s="24" t="s">
        <v>665</v>
      </c>
      <c r="D315" s="20" t="s">
        <v>59</v>
      </c>
      <c r="E315" s="22"/>
      <c r="F315" s="22" t="str">
        <f aca="false">IF(E315="X","X","")</f>
        <v/>
      </c>
      <c r="G315" s="22" t="str">
        <f aca="false">IF(F315="X","X","")</f>
        <v/>
      </c>
    </row>
    <row r="316" customFormat="false" ht="13" hidden="false" customHeight="false" outlineLevel="0" collapsed="false">
      <c r="A316" s="17" t="n">
        <v>314</v>
      </c>
      <c r="B316" s="18" t="s">
        <v>666</v>
      </c>
      <c r="C316" s="19" t="s">
        <v>667</v>
      </c>
      <c r="D316" s="20" t="s">
        <v>59</v>
      </c>
      <c r="E316" s="22"/>
      <c r="F316" s="22" t="str">
        <f aca="false">IF(E316="X","X","")</f>
        <v/>
      </c>
      <c r="G316" s="22" t="str">
        <f aca="false">IF(F316="X","X","")</f>
        <v/>
      </c>
    </row>
    <row r="317" customFormat="false" ht="13" hidden="false" customHeight="false" outlineLevel="0" collapsed="false">
      <c r="A317" s="17" t="n">
        <v>315</v>
      </c>
      <c r="B317" s="18" t="s">
        <v>668</v>
      </c>
      <c r="C317" s="19" t="s">
        <v>669</v>
      </c>
      <c r="D317" s="20" t="s">
        <v>59</v>
      </c>
      <c r="E317" s="22"/>
      <c r="F317" s="22" t="str">
        <f aca="false">IF(E317="X","X","")</f>
        <v/>
      </c>
      <c r="G317" s="22" t="str">
        <f aca="false">IF(F317="X","X","")</f>
        <v/>
      </c>
    </row>
    <row r="318" customFormat="false" ht="13" hidden="false" customHeight="false" outlineLevel="0" collapsed="false">
      <c r="A318" s="17" t="n">
        <v>316</v>
      </c>
      <c r="B318" s="23" t="s">
        <v>670</v>
      </c>
      <c r="C318" s="19" t="s">
        <v>671</v>
      </c>
      <c r="D318" s="20" t="s">
        <v>59</v>
      </c>
      <c r="E318" s="22"/>
      <c r="F318" s="22" t="str">
        <f aca="false">IF(E318="X","X","")</f>
        <v/>
      </c>
      <c r="G318" s="22" t="str">
        <f aca="false">IF(F318="X","X","")</f>
        <v/>
      </c>
    </row>
    <row r="319" customFormat="false" ht="13" hidden="false" customHeight="false" outlineLevel="0" collapsed="false">
      <c r="A319" s="17" t="n">
        <v>317</v>
      </c>
      <c r="B319" s="23" t="s">
        <v>672</v>
      </c>
      <c r="C319" s="19" t="s">
        <v>673</v>
      </c>
      <c r="D319" s="20" t="s">
        <v>59</v>
      </c>
      <c r="E319" s="22"/>
      <c r="F319" s="22" t="str">
        <f aca="false">IF(E319="X","X","")</f>
        <v/>
      </c>
      <c r="G319" s="22" t="str">
        <f aca="false">IF(F319="X","X","")</f>
        <v/>
      </c>
    </row>
    <row r="320" customFormat="false" ht="13" hidden="false" customHeight="false" outlineLevel="0" collapsed="false">
      <c r="A320" s="17" t="n">
        <v>318</v>
      </c>
      <c r="B320" s="23" t="s">
        <v>674</v>
      </c>
      <c r="C320" s="19" t="s">
        <v>675</v>
      </c>
      <c r="D320" s="20" t="s">
        <v>59</v>
      </c>
      <c r="E320" s="22"/>
      <c r="F320" s="22" t="str">
        <f aca="false">IF(E320="X","X","")</f>
        <v/>
      </c>
      <c r="G320" s="22" t="str">
        <f aca="false">IF(F320="X","X","")</f>
        <v/>
      </c>
    </row>
    <row r="321" customFormat="false" ht="13" hidden="false" customHeight="false" outlineLevel="0" collapsed="false">
      <c r="A321" s="17" t="n">
        <v>319</v>
      </c>
      <c r="B321" s="23" t="s">
        <v>676</v>
      </c>
      <c r="C321" s="19" t="s">
        <v>677</v>
      </c>
      <c r="D321" s="20" t="s">
        <v>59</v>
      </c>
      <c r="E321" s="22"/>
      <c r="F321" s="22" t="str">
        <f aca="false">IF(E321="X","X","")</f>
        <v/>
      </c>
      <c r="G321" s="22" t="str">
        <f aca="false">IF(F321="X","X","")</f>
        <v/>
      </c>
    </row>
    <row r="322" customFormat="false" ht="13" hidden="false" customHeight="false" outlineLevel="0" collapsed="false">
      <c r="A322" s="17" t="n">
        <v>320</v>
      </c>
      <c r="B322" s="23" t="s">
        <v>678</v>
      </c>
      <c r="C322" s="19" t="s">
        <v>679</v>
      </c>
      <c r="D322" s="20" t="s">
        <v>59</v>
      </c>
      <c r="E322" s="22"/>
      <c r="F322" s="22" t="str">
        <f aca="false">IF(E322="X","X","")</f>
        <v/>
      </c>
      <c r="G322" s="22" t="str">
        <f aca="false">IF(F322="X","X","")</f>
        <v/>
      </c>
    </row>
    <row r="323" customFormat="false" ht="13" hidden="false" customHeight="false" outlineLevel="0" collapsed="false">
      <c r="A323" s="17" t="n">
        <v>321</v>
      </c>
      <c r="B323" s="23" t="s">
        <v>680</v>
      </c>
      <c r="C323" s="24" t="s">
        <v>681</v>
      </c>
      <c r="D323" s="20" t="s">
        <v>59</v>
      </c>
      <c r="E323" s="22"/>
      <c r="F323" s="22" t="str">
        <f aca="false">IF(E323="X","X","")</f>
        <v/>
      </c>
      <c r="G323" s="22" t="str">
        <f aca="false">IF(F323="X","X","")</f>
        <v/>
      </c>
    </row>
    <row r="324" customFormat="false" ht="13" hidden="false" customHeight="false" outlineLevel="0" collapsed="false">
      <c r="A324" s="17" t="n">
        <v>322</v>
      </c>
      <c r="B324" s="23" t="s">
        <v>682</v>
      </c>
      <c r="C324" s="24" t="s">
        <v>683</v>
      </c>
      <c r="D324" s="20" t="s">
        <v>30</v>
      </c>
      <c r="E324" s="22"/>
      <c r="F324" s="22" t="str">
        <f aca="false">IF(E324="X","X","")</f>
        <v/>
      </c>
      <c r="G324" s="22" t="str">
        <f aca="false">IF(F324="X","X","")</f>
        <v/>
      </c>
    </row>
    <row r="325" customFormat="false" ht="13" hidden="false" customHeight="false" outlineLevel="0" collapsed="false">
      <c r="A325" s="17" t="n">
        <v>323</v>
      </c>
      <c r="B325" s="23" t="s">
        <v>684</v>
      </c>
      <c r="C325" s="24" t="s">
        <v>685</v>
      </c>
      <c r="D325" s="20" t="s">
        <v>30</v>
      </c>
      <c r="E325" s="22"/>
      <c r="F325" s="22" t="str">
        <f aca="false">IF(E325="X","X","")</f>
        <v/>
      </c>
      <c r="G325" s="22" t="str">
        <f aca="false">IF(F325="X","X","")</f>
        <v/>
      </c>
    </row>
    <row r="326" customFormat="false" ht="13" hidden="false" customHeight="false" outlineLevel="0" collapsed="false">
      <c r="A326" s="17" t="n">
        <v>324</v>
      </c>
      <c r="B326" s="18" t="s">
        <v>686</v>
      </c>
      <c r="C326" s="24" t="s">
        <v>687</v>
      </c>
      <c r="D326" s="20" t="s">
        <v>30</v>
      </c>
      <c r="E326" s="22"/>
      <c r="F326" s="22" t="str">
        <f aca="false">IF(E326="X","X","")</f>
        <v/>
      </c>
      <c r="G326" s="22" t="str">
        <f aca="false">IF(F326="X","X","")</f>
        <v/>
      </c>
    </row>
    <row r="327" customFormat="false" ht="13" hidden="false" customHeight="false" outlineLevel="0" collapsed="false">
      <c r="A327" s="17" t="n">
        <v>325</v>
      </c>
      <c r="B327" s="18" t="s">
        <v>688</v>
      </c>
      <c r="C327" s="24" t="s">
        <v>689</v>
      </c>
      <c r="D327" s="20" t="s">
        <v>59</v>
      </c>
      <c r="E327" s="22"/>
      <c r="F327" s="22" t="str">
        <f aca="false">IF(E327="X","X","")</f>
        <v/>
      </c>
      <c r="G327" s="22" t="str">
        <f aca="false">IF(F327="X","X","")</f>
        <v/>
      </c>
    </row>
    <row r="328" customFormat="false" ht="13" hidden="false" customHeight="false" outlineLevel="0" collapsed="false">
      <c r="A328" s="17" t="n">
        <v>326</v>
      </c>
      <c r="B328" s="23" t="s">
        <v>690</v>
      </c>
      <c r="C328" s="24" t="s">
        <v>691</v>
      </c>
      <c r="D328" s="20" t="s">
        <v>30</v>
      </c>
      <c r="E328" s="22"/>
      <c r="F328" s="22" t="str">
        <f aca="false">IF(E328="X","X","")</f>
        <v/>
      </c>
      <c r="G328" s="22" t="str">
        <f aca="false">IF(F328="X","X","")</f>
        <v/>
      </c>
    </row>
    <row r="329" customFormat="false" ht="13" hidden="false" customHeight="false" outlineLevel="0" collapsed="false">
      <c r="A329" s="17" t="n">
        <v>327</v>
      </c>
      <c r="B329" s="23" t="s">
        <v>692</v>
      </c>
      <c r="C329" s="24" t="s">
        <v>693</v>
      </c>
      <c r="D329" s="20" t="s">
        <v>30</v>
      </c>
      <c r="E329" s="22"/>
      <c r="F329" s="22" t="str">
        <f aca="false">IF(E329="X","X","")</f>
        <v/>
      </c>
      <c r="G329" s="22" t="str">
        <f aca="false">IF(F329="X","X","")</f>
        <v/>
      </c>
    </row>
    <row r="330" customFormat="false" ht="13" hidden="false" customHeight="false" outlineLevel="0" collapsed="false">
      <c r="A330" s="17" t="n">
        <v>328</v>
      </c>
      <c r="B330" s="23" t="s">
        <v>694</v>
      </c>
      <c r="C330" s="24" t="s">
        <v>695</v>
      </c>
      <c r="D330" s="20" t="s">
        <v>30</v>
      </c>
      <c r="E330" s="22"/>
      <c r="F330" s="22" t="str">
        <f aca="false">IF(E330="X","X","")</f>
        <v/>
      </c>
      <c r="G330" s="22" t="str">
        <f aca="false">IF(F330="X","X","")</f>
        <v/>
      </c>
    </row>
    <row r="331" customFormat="false" ht="13" hidden="false" customHeight="false" outlineLevel="0" collapsed="false">
      <c r="A331" s="17" t="n">
        <v>329</v>
      </c>
      <c r="B331" s="23" t="s">
        <v>696</v>
      </c>
      <c r="C331" s="24" t="s">
        <v>697</v>
      </c>
      <c r="D331" s="20" t="s">
        <v>59</v>
      </c>
      <c r="E331" s="22"/>
      <c r="F331" s="22" t="str">
        <f aca="false">IF(E331="X","X","")</f>
        <v/>
      </c>
      <c r="G331" s="22" t="str">
        <f aca="false">IF(F331="X","X","")</f>
        <v/>
      </c>
    </row>
    <row r="332" customFormat="false" ht="13" hidden="false" customHeight="false" outlineLevel="0" collapsed="false">
      <c r="A332" s="17" t="n">
        <v>330</v>
      </c>
      <c r="B332" s="23" t="s">
        <v>698</v>
      </c>
      <c r="C332" s="19" t="s">
        <v>699</v>
      </c>
      <c r="D332" s="20" t="s">
        <v>16</v>
      </c>
      <c r="E332" s="22"/>
      <c r="F332" s="22" t="str">
        <f aca="false">IF(E332="X","X","")</f>
        <v/>
      </c>
      <c r="G332" s="22" t="str">
        <f aca="false">IF(F332="X","X","")</f>
        <v/>
      </c>
    </row>
    <row r="333" customFormat="false" ht="13" hidden="false" customHeight="false" outlineLevel="0" collapsed="false">
      <c r="A333" s="17" t="n">
        <v>331</v>
      </c>
      <c r="B333" s="18" t="s">
        <v>700</v>
      </c>
      <c r="C333" s="24" t="s">
        <v>701</v>
      </c>
      <c r="D333" s="20" t="s">
        <v>59</v>
      </c>
      <c r="E333" s="22"/>
      <c r="F333" s="22" t="str">
        <f aca="false">IF(E333="X","X","")</f>
        <v/>
      </c>
      <c r="G333" s="22" t="str">
        <f aca="false">IF(F333="X","X","")</f>
        <v/>
      </c>
    </row>
    <row r="334" customFormat="false" ht="13" hidden="false" customHeight="false" outlineLevel="0" collapsed="false">
      <c r="A334" s="17" t="n">
        <v>332</v>
      </c>
      <c r="B334" s="23" t="s">
        <v>702</v>
      </c>
      <c r="C334" s="24" t="s">
        <v>703</v>
      </c>
      <c r="D334" s="20" t="s">
        <v>59</v>
      </c>
      <c r="E334" s="22"/>
      <c r="F334" s="22" t="str">
        <f aca="false">IF(E334="X","X","")</f>
        <v/>
      </c>
      <c r="G334" s="22" t="str">
        <f aca="false">IF(F334="X","X","")</f>
        <v/>
      </c>
    </row>
    <row r="335" customFormat="false" ht="13" hidden="false" customHeight="false" outlineLevel="0" collapsed="false">
      <c r="A335" s="17" t="n">
        <v>333</v>
      </c>
      <c r="B335" s="18" t="s">
        <v>704</v>
      </c>
      <c r="C335" s="24" t="s">
        <v>705</v>
      </c>
      <c r="D335" s="20" t="s">
        <v>59</v>
      </c>
      <c r="E335" s="22"/>
      <c r="F335" s="22" t="str">
        <f aca="false">IF(E335="X","X","")</f>
        <v/>
      </c>
      <c r="G335" s="22" t="str">
        <f aca="false">IF(F335="X","X","")</f>
        <v/>
      </c>
    </row>
    <row r="336" customFormat="false" ht="13" hidden="false" customHeight="false" outlineLevel="0" collapsed="false">
      <c r="A336" s="17" t="n">
        <v>334</v>
      </c>
      <c r="B336" s="23" t="s">
        <v>706</v>
      </c>
      <c r="C336" s="19" t="s">
        <v>707</v>
      </c>
      <c r="D336" s="20" t="s">
        <v>16</v>
      </c>
      <c r="E336" s="22"/>
      <c r="F336" s="22" t="str">
        <f aca="false">IF(E336="X","X","")</f>
        <v/>
      </c>
      <c r="G336" s="22" t="str">
        <f aca="false">IF(F336="X","X","")</f>
        <v/>
      </c>
    </row>
    <row r="337" customFormat="false" ht="13" hidden="false" customHeight="false" outlineLevel="0" collapsed="false">
      <c r="A337" s="17" t="n">
        <v>335</v>
      </c>
      <c r="B337" s="18" t="s">
        <v>708</v>
      </c>
      <c r="C337" s="24" t="s">
        <v>709</v>
      </c>
      <c r="D337" s="20" t="s">
        <v>59</v>
      </c>
      <c r="E337" s="22"/>
      <c r="F337" s="22" t="str">
        <f aca="false">IF(E337="X","X","")</f>
        <v/>
      </c>
      <c r="G337" s="22" t="str">
        <f aca="false">IF(F337="X","X","")</f>
        <v/>
      </c>
    </row>
    <row r="338" customFormat="false" ht="13" hidden="false" customHeight="false" outlineLevel="0" collapsed="false">
      <c r="A338" s="17" t="n">
        <v>336</v>
      </c>
      <c r="B338" s="23" t="s">
        <v>710</v>
      </c>
      <c r="C338" s="19" t="s">
        <v>711</v>
      </c>
      <c r="D338" s="20" t="s">
        <v>59</v>
      </c>
      <c r="E338" s="22"/>
      <c r="F338" s="22" t="str">
        <f aca="false">IF(E338="X","X","")</f>
        <v/>
      </c>
      <c r="G338" s="22" t="str">
        <f aca="false">IF(F338="X","X","")</f>
        <v/>
      </c>
    </row>
    <row r="339" customFormat="false" ht="13" hidden="false" customHeight="false" outlineLevel="0" collapsed="false">
      <c r="A339" s="17" t="n">
        <v>337</v>
      </c>
      <c r="B339" s="23" t="s">
        <v>712</v>
      </c>
      <c r="C339" s="24" t="s">
        <v>713</v>
      </c>
      <c r="D339" s="20" t="s">
        <v>59</v>
      </c>
      <c r="E339" s="22"/>
      <c r="F339" s="22" t="str">
        <f aca="false">IF(E339="X","X","")</f>
        <v/>
      </c>
      <c r="G339" s="22" t="str">
        <f aca="false">IF(F339="X","X","")</f>
        <v/>
      </c>
    </row>
    <row r="340" customFormat="false" ht="13" hidden="false" customHeight="false" outlineLevel="0" collapsed="false">
      <c r="A340" s="17" t="n">
        <v>338</v>
      </c>
      <c r="B340" s="18" t="s">
        <v>714</v>
      </c>
      <c r="C340" s="24" t="s">
        <v>715</v>
      </c>
      <c r="D340" s="20" t="s">
        <v>59</v>
      </c>
      <c r="E340" s="22"/>
      <c r="F340" s="22" t="str">
        <f aca="false">IF(E340="X","X","")</f>
        <v/>
      </c>
      <c r="G340" s="22" t="str">
        <f aca="false">IF(F340="X","X","")</f>
        <v/>
      </c>
    </row>
    <row r="341" customFormat="false" ht="12.75" hidden="false" customHeight="true" outlineLevel="0" collapsed="false">
      <c r="A341" s="17" t="n">
        <v>339</v>
      </c>
      <c r="B341" s="23" t="s">
        <v>716</v>
      </c>
      <c r="C341" s="24" t="s">
        <v>717</v>
      </c>
      <c r="D341" s="20" t="s">
        <v>59</v>
      </c>
      <c r="E341" s="22"/>
      <c r="F341" s="22" t="str">
        <f aca="false">IF(E341="X","X","")</f>
        <v/>
      </c>
      <c r="G341" s="22" t="str">
        <f aca="false">IF(F341="X","X","")</f>
        <v/>
      </c>
    </row>
    <row r="342" customFormat="false" ht="13" hidden="false" customHeight="false" outlineLevel="0" collapsed="false">
      <c r="A342" s="17" t="n">
        <v>340</v>
      </c>
      <c r="B342" s="23" t="s">
        <v>718</v>
      </c>
      <c r="C342" s="24" t="s">
        <v>719</v>
      </c>
      <c r="D342" s="20" t="s">
        <v>22</v>
      </c>
      <c r="E342" s="22"/>
      <c r="F342" s="22" t="str">
        <f aca="false">IF(E342="X","X","")</f>
        <v/>
      </c>
      <c r="G342" s="22" t="str">
        <f aca="false">IF(F342="X","X","")</f>
        <v/>
      </c>
    </row>
    <row r="343" customFormat="false" ht="13" hidden="false" customHeight="false" outlineLevel="0" collapsed="false">
      <c r="A343" s="17" t="n">
        <v>341</v>
      </c>
      <c r="B343" s="18" t="s">
        <v>720</v>
      </c>
      <c r="C343" s="24" t="s">
        <v>721</v>
      </c>
      <c r="D343" s="20" t="s">
        <v>59</v>
      </c>
      <c r="E343" s="22"/>
      <c r="F343" s="22" t="str">
        <f aca="false">IF(E343="X","X","")</f>
        <v/>
      </c>
      <c r="G343" s="22" t="str">
        <f aca="false">IF(F343="X","X","")</f>
        <v/>
      </c>
    </row>
    <row r="344" customFormat="false" ht="13" hidden="false" customHeight="false" outlineLevel="0" collapsed="false">
      <c r="A344" s="17" t="n">
        <v>342</v>
      </c>
      <c r="B344" s="18" t="s">
        <v>722</v>
      </c>
      <c r="C344" s="24" t="s">
        <v>723</v>
      </c>
      <c r="D344" s="20" t="s">
        <v>30</v>
      </c>
      <c r="E344" s="22"/>
      <c r="F344" s="22" t="str">
        <f aca="false">IF(E344="X","X","")</f>
        <v/>
      </c>
      <c r="G344" s="22" t="str">
        <f aca="false">IF(F344="X","X","")</f>
        <v/>
      </c>
    </row>
    <row r="345" customFormat="false" ht="13" hidden="false" customHeight="false" outlineLevel="0" collapsed="false">
      <c r="A345" s="17" t="n">
        <v>343</v>
      </c>
      <c r="B345" s="18" t="s">
        <v>724</v>
      </c>
      <c r="C345" s="24" t="s">
        <v>725</v>
      </c>
      <c r="D345" s="20" t="s">
        <v>59</v>
      </c>
      <c r="E345" s="22"/>
      <c r="F345" s="22" t="str">
        <f aca="false">IF(E345="X","X","")</f>
        <v/>
      </c>
      <c r="G345" s="22" t="str">
        <f aca="false">IF(F345="X","X","")</f>
        <v/>
      </c>
    </row>
    <row r="346" customFormat="false" ht="13" hidden="false" customHeight="false" outlineLevel="0" collapsed="false">
      <c r="A346" s="17" t="n">
        <v>344</v>
      </c>
      <c r="B346" s="18" t="s">
        <v>726</v>
      </c>
      <c r="C346" s="24" t="s">
        <v>727</v>
      </c>
      <c r="D346" s="20" t="s">
        <v>56</v>
      </c>
      <c r="E346" s="22"/>
      <c r="F346" s="22" t="str">
        <f aca="false">IF(E346="X","X","")</f>
        <v/>
      </c>
      <c r="G346" s="22" t="str">
        <f aca="false">IF(F346="X","X","")</f>
        <v/>
      </c>
    </row>
    <row r="347" customFormat="false" ht="13" hidden="false" customHeight="false" outlineLevel="0" collapsed="false">
      <c r="A347" s="17" t="n">
        <v>345</v>
      </c>
      <c r="B347" s="23" t="s">
        <v>728</v>
      </c>
      <c r="C347" s="24" t="s">
        <v>729</v>
      </c>
      <c r="D347" s="20" t="s">
        <v>22</v>
      </c>
      <c r="E347" s="22"/>
      <c r="F347" s="22" t="str">
        <f aca="false">IF(E347="X","X","")</f>
        <v/>
      </c>
      <c r="G347" s="22" t="str">
        <f aca="false">IF(F347="X","X","")</f>
        <v/>
      </c>
    </row>
    <row r="348" customFormat="false" ht="13" hidden="false" customHeight="false" outlineLevel="0" collapsed="false">
      <c r="A348" s="17" t="n">
        <v>346</v>
      </c>
      <c r="B348" s="18" t="s">
        <v>730</v>
      </c>
      <c r="C348" s="24" t="s">
        <v>731</v>
      </c>
      <c r="D348" s="20" t="s">
        <v>59</v>
      </c>
      <c r="E348" s="22"/>
      <c r="F348" s="22" t="str">
        <f aca="false">IF(E348="X","X","")</f>
        <v/>
      </c>
      <c r="G348" s="22" t="str">
        <f aca="false">IF(F348="X","X","")</f>
        <v/>
      </c>
    </row>
    <row r="349" customFormat="false" ht="13" hidden="false" customHeight="false" outlineLevel="0" collapsed="false">
      <c r="A349" s="17" t="n">
        <v>347</v>
      </c>
      <c r="B349" s="23" t="s">
        <v>732</v>
      </c>
      <c r="C349" s="24" t="s">
        <v>733</v>
      </c>
      <c r="D349" s="20" t="s">
        <v>30</v>
      </c>
      <c r="E349" s="22"/>
      <c r="F349" s="22" t="str">
        <f aca="false">IF(E349="X","X","")</f>
        <v/>
      </c>
      <c r="G349" s="22" t="str">
        <f aca="false">IF(F349="X","X","")</f>
        <v/>
      </c>
    </row>
    <row r="350" customFormat="false" ht="13" hidden="false" customHeight="false" outlineLevel="0" collapsed="false">
      <c r="A350" s="17" t="n">
        <v>348</v>
      </c>
      <c r="B350" s="23" t="s">
        <v>734</v>
      </c>
      <c r="C350" s="24" t="s">
        <v>735</v>
      </c>
      <c r="D350" s="20" t="s">
        <v>30</v>
      </c>
      <c r="E350" s="22"/>
      <c r="F350" s="22" t="str">
        <f aca="false">IF(E350="X","X","")</f>
        <v/>
      </c>
      <c r="G350" s="22" t="str">
        <f aca="false">IF(F350="X","X","")</f>
        <v/>
      </c>
    </row>
    <row r="351" customFormat="false" ht="13" hidden="false" customHeight="false" outlineLevel="0" collapsed="false">
      <c r="A351" s="17" t="n">
        <v>349</v>
      </c>
      <c r="B351" s="18" t="s">
        <v>736</v>
      </c>
      <c r="C351" s="19" t="s">
        <v>737</v>
      </c>
      <c r="D351" s="20" t="s">
        <v>59</v>
      </c>
      <c r="E351" s="22"/>
      <c r="F351" s="22" t="str">
        <f aca="false">IF(E351="X","X","")</f>
        <v/>
      </c>
      <c r="G351" s="22" t="str">
        <f aca="false">IF(F351="X","X","")</f>
        <v/>
      </c>
    </row>
    <row r="352" customFormat="false" ht="13" hidden="false" customHeight="false" outlineLevel="0" collapsed="false">
      <c r="A352" s="17" t="n">
        <v>350</v>
      </c>
      <c r="B352" s="23" t="s">
        <v>738</v>
      </c>
      <c r="C352" s="19" t="s">
        <v>739</v>
      </c>
      <c r="D352" s="20" t="s">
        <v>16</v>
      </c>
      <c r="E352" s="22"/>
      <c r="F352" s="22" t="str">
        <f aca="false">IF(E352="X","X","")</f>
        <v/>
      </c>
      <c r="G352" s="22" t="str">
        <f aca="false">IF(F352="X","X","")</f>
        <v/>
      </c>
    </row>
    <row r="353" customFormat="false" ht="13" hidden="false" customHeight="false" outlineLevel="0" collapsed="false">
      <c r="A353" s="17" t="n">
        <v>351</v>
      </c>
      <c r="B353" s="23" t="s">
        <v>740</v>
      </c>
      <c r="C353" s="24" t="s">
        <v>741</v>
      </c>
      <c r="D353" s="20" t="s">
        <v>59</v>
      </c>
      <c r="E353" s="22"/>
      <c r="F353" s="22" t="str">
        <f aca="false">IF(E353="X","X","")</f>
        <v/>
      </c>
      <c r="G353" s="22" t="str">
        <f aca="false">IF(F353="X","X","")</f>
        <v/>
      </c>
    </row>
    <row r="354" customFormat="false" ht="13" hidden="false" customHeight="false" outlineLevel="0" collapsed="false">
      <c r="A354" s="17" t="n">
        <v>352</v>
      </c>
      <c r="B354" s="23" t="s">
        <v>742</v>
      </c>
      <c r="C354" s="24" t="s">
        <v>743</v>
      </c>
      <c r="D354" s="20" t="s">
        <v>59</v>
      </c>
      <c r="E354" s="22"/>
      <c r="F354" s="22" t="str">
        <f aca="false">IF(E354="X","X","")</f>
        <v/>
      </c>
      <c r="G354" s="22" t="str">
        <f aca="false">IF(F354="X","X","")</f>
        <v/>
      </c>
    </row>
    <row r="355" customFormat="false" ht="13" hidden="false" customHeight="false" outlineLevel="0" collapsed="false">
      <c r="A355" s="17" t="n">
        <v>353</v>
      </c>
      <c r="B355" s="18" t="s">
        <v>744</v>
      </c>
      <c r="C355" s="19" t="s">
        <v>745</v>
      </c>
      <c r="D355" s="20" t="s">
        <v>16</v>
      </c>
      <c r="E355" s="22"/>
      <c r="F355" s="22" t="str">
        <f aca="false">IF(E355="X","X","")</f>
        <v/>
      </c>
      <c r="G355" s="22" t="str">
        <f aca="false">IF(F355="X","X","")</f>
        <v/>
      </c>
    </row>
    <row r="356" customFormat="false" ht="13" hidden="false" customHeight="false" outlineLevel="0" collapsed="false">
      <c r="A356" s="17" t="n">
        <v>354</v>
      </c>
      <c r="B356" s="18" t="s">
        <v>746</v>
      </c>
      <c r="C356" s="24" t="s">
        <v>747</v>
      </c>
      <c r="D356" s="20" t="s">
        <v>59</v>
      </c>
      <c r="E356" s="22"/>
      <c r="F356" s="22" t="str">
        <f aca="false">IF(E356="X","X","")</f>
        <v/>
      </c>
      <c r="G356" s="22" t="str">
        <f aca="false">IF(F356="X","X","")</f>
        <v/>
      </c>
    </row>
    <row r="357" customFormat="false" ht="13" hidden="false" customHeight="false" outlineLevel="0" collapsed="false">
      <c r="A357" s="17" t="n">
        <v>355</v>
      </c>
      <c r="B357" s="18" t="s">
        <v>748</v>
      </c>
      <c r="C357" s="24" t="s">
        <v>749</v>
      </c>
      <c r="D357" s="20" t="s">
        <v>59</v>
      </c>
      <c r="E357" s="22"/>
      <c r="F357" s="22" t="str">
        <f aca="false">IF(E357="X","X","")</f>
        <v/>
      </c>
      <c r="G357" s="22" t="str">
        <f aca="false">IF(F357="X","X","")</f>
        <v/>
      </c>
    </row>
    <row r="358" customFormat="false" ht="13" hidden="false" customHeight="false" outlineLevel="0" collapsed="false">
      <c r="A358" s="17" t="n">
        <v>356</v>
      </c>
      <c r="B358" s="18" t="s">
        <v>750</v>
      </c>
      <c r="C358" s="24" t="s">
        <v>751</v>
      </c>
      <c r="D358" s="20" t="s">
        <v>59</v>
      </c>
      <c r="E358" s="22"/>
      <c r="F358" s="22" t="str">
        <f aca="false">IF(E358="X","X","")</f>
        <v/>
      </c>
      <c r="G358" s="22" t="str">
        <f aca="false">IF(F358="X","X","")</f>
        <v/>
      </c>
    </row>
    <row r="359" customFormat="false" ht="13" hidden="false" customHeight="false" outlineLevel="0" collapsed="false">
      <c r="A359" s="17" t="n">
        <v>357</v>
      </c>
      <c r="B359" s="23" t="s">
        <v>752</v>
      </c>
      <c r="C359" s="19" t="s">
        <v>753</v>
      </c>
      <c r="D359" s="20" t="s">
        <v>171</v>
      </c>
      <c r="E359" s="22"/>
      <c r="F359" s="22" t="str">
        <f aca="false">IF(E359="X","X","")</f>
        <v/>
      </c>
      <c r="G359" s="22" t="str">
        <f aca="false">IF(F359="X","X","")</f>
        <v/>
      </c>
    </row>
    <row r="360" customFormat="false" ht="13" hidden="false" customHeight="false" outlineLevel="0" collapsed="false">
      <c r="A360" s="17" t="n">
        <v>358</v>
      </c>
      <c r="B360" s="18" t="s">
        <v>754</v>
      </c>
      <c r="C360" s="24" t="s">
        <v>755</v>
      </c>
      <c r="D360" s="20" t="s">
        <v>59</v>
      </c>
      <c r="E360" s="22"/>
      <c r="F360" s="22" t="str">
        <f aca="false">IF(E360="X","X","")</f>
        <v/>
      </c>
      <c r="G360" s="22" t="str">
        <f aca="false">IF(F360="X","X","")</f>
        <v/>
      </c>
    </row>
    <row r="361" customFormat="false" ht="13" hidden="false" customHeight="false" outlineLevel="0" collapsed="false">
      <c r="A361" s="17" t="n">
        <v>359</v>
      </c>
      <c r="B361" s="23" t="s">
        <v>756</v>
      </c>
      <c r="C361" s="19" t="s">
        <v>757</v>
      </c>
      <c r="D361" s="20" t="s">
        <v>16</v>
      </c>
      <c r="E361" s="22"/>
      <c r="F361" s="22" t="str">
        <f aca="false">IF(E361="X","X","")</f>
        <v/>
      </c>
      <c r="G361" s="22" t="str">
        <f aca="false">IF(F361="X","X","")</f>
        <v/>
      </c>
    </row>
    <row r="362" customFormat="false" ht="13" hidden="false" customHeight="false" outlineLevel="0" collapsed="false">
      <c r="A362" s="17" t="n">
        <v>360</v>
      </c>
      <c r="B362" s="18" t="s">
        <v>758</v>
      </c>
      <c r="C362" s="24" t="s">
        <v>759</v>
      </c>
      <c r="D362" s="20" t="s">
        <v>59</v>
      </c>
      <c r="E362" s="22"/>
      <c r="F362" s="22" t="str">
        <f aca="false">IF(E362="X","X","")</f>
        <v/>
      </c>
      <c r="G362" s="22" t="str">
        <f aca="false">IF(F362="X","X","")</f>
        <v/>
      </c>
    </row>
    <row r="363" customFormat="false" ht="13" hidden="false" customHeight="false" outlineLevel="0" collapsed="false">
      <c r="A363" s="17" t="n">
        <v>361</v>
      </c>
      <c r="B363" s="23" t="s">
        <v>760</v>
      </c>
      <c r="C363" s="19" t="s">
        <v>761</v>
      </c>
      <c r="D363" s="20" t="s">
        <v>22</v>
      </c>
      <c r="E363" s="22"/>
      <c r="F363" s="22" t="str">
        <f aca="false">IF(E363="X","X","")</f>
        <v/>
      </c>
      <c r="G363" s="22" t="str">
        <f aca="false">IF(F363="X","X","")</f>
        <v/>
      </c>
    </row>
    <row r="364" customFormat="false" ht="13" hidden="false" customHeight="false" outlineLevel="0" collapsed="false">
      <c r="A364" s="17" t="n">
        <v>362</v>
      </c>
      <c r="B364" s="23" t="s">
        <v>762</v>
      </c>
      <c r="C364" s="24" t="s">
        <v>763</v>
      </c>
      <c r="D364" s="20" t="s">
        <v>59</v>
      </c>
      <c r="E364" s="22"/>
      <c r="F364" s="22" t="str">
        <f aca="false">IF(E364="X","X","")</f>
        <v/>
      </c>
      <c r="G364" s="22" t="str">
        <f aca="false">IF(F364="X","X","")</f>
        <v/>
      </c>
    </row>
    <row r="365" customFormat="false" ht="13" hidden="false" customHeight="false" outlineLevel="0" collapsed="false">
      <c r="A365" s="17" t="n">
        <v>363</v>
      </c>
      <c r="B365" s="23" t="s">
        <v>764</v>
      </c>
      <c r="C365" s="19" t="s">
        <v>765</v>
      </c>
      <c r="D365" s="20" t="s">
        <v>171</v>
      </c>
      <c r="E365" s="22"/>
      <c r="F365" s="22" t="str">
        <f aca="false">IF(E365="X","X","")</f>
        <v/>
      </c>
      <c r="G365" s="22" t="str">
        <f aca="false">IF(F365="X","X","")</f>
        <v/>
      </c>
    </row>
    <row r="366" customFormat="false" ht="13" hidden="false" customHeight="false" outlineLevel="0" collapsed="false">
      <c r="A366" s="17" t="n">
        <v>364</v>
      </c>
      <c r="B366" s="23" t="s">
        <v>766</v>
      </c>
      <c r="C366" s="19" t="s">
        <v>767</v>
      </c>
      <c r="D366" s="20" t="s">
        <v>56</v>
      </c>
      <c r="E366" s="22"/>
      <c r="F366" s="22" t="str">
        <f aca="false">IF(E366="X","X","")</f>
        <v/>
      </c>
      <c r="G366" s="22" t="str">
        <f aca="false">IF(F366="X","X","")</f>
        <v/>
      </c>
    </row>
    <row r="367" customFormat="false" ht="13" hidden="false" customHeight="false" outlineLevel="0" collapsed="false">
      <c r="A367" s="17" t="n">
        <v>365</v>
      </c>
      <c r="B367" s="23" t="s">
        <v>768</v>
      </c>
      <c r="C367" s="24" t="s">
        <v>769</v>
      </c>
      <c r="D367" s="20" t="s">
        <v>30</v>
      </c>
      <c r="E367" s="22"/>
      <c r="F367" s="22" t="str">
        <f aca="false">IF(E367="X","X","")</f>
        <v/>
      </c>
      <c r="G367" s="22" t="str">
        <f aca="false">IF(F367="X","X","")</f>
        <v/>
      </c>
    </row>
    <row r="368" customFormat="false" ht="12.75" hidden="false" customHeight="true" outlineLevel="0" collapsed="false">
      <c r="A368" s="17" t="n">
        <v>366</v>
      </c>
      <c r="B368" s="18" t="s">
        <v>770</v>
      </c>
      <c r="C368" s="24" t="s">
        <v>771</v>
      </c>
      <c r="D368" s="20" t="s">
        <v>30</v>
      </c>
      <c r="E368" s="22"/>
      <c r="F368" s="22" t="str">
        <f aca="false">IF(E368="X","X","")</f>
        <v/>
      </c>
      <c r="G368" s="22" t="str">
        <f aca="false">IF(F368="X","X","")</f>
        <v/>
      </c>
    </row>
    <row r="369" customFormat="false" ht="13" hidden="false" customHeight="false" outlineLevel="0" collapsed="false">
      <c r="A369" s="17" t="n">
        <v>367</v>
      </c>
      <c r="B369" s="23" t="s">
        <v>772</v>
      </c>
      <c r="C369" s="24" t="s">
        <v>773</v>
      </c>
      <c r="D369" s="20" t="s">
        <v>59</v>
      </c>
      <c r="E369" s="22"/>
      <c r="F369" s="22" t="str">
        <f aca="false">IF(E369="X","X","")</f>
        <v/>
      </c>
      <c r="G369" s="22" t="str">
        <f aca="false">IF(F369="X","X","")</f>
        <v/>
      </c>
    </row>
    <row r="370" customFormat="false" ht="13" hidden="false" customHeight="false" outlineLevel="0" collapsed="false">
      <c r="A370" s="17" t="n">
        <v>368</v>
      </c>
      <c r="B370" s="23" t="s">
        <v>774</v>
      </c>
      <c r="C370" s="24" t="s">
        <v>775</v>
      </c>
      <c r="D370" s="20" t="s">
        <v>59</v>
      </c>
      <c r="E370" s="22"/>
      <c r="F370" s="22" t="str">
        <f aca="false">IF(E370="X","X","")</f>
        <v/>
      </c>
      <c r="G370" s="22" t="str">
        <f aca="false">IF(F370="X","X","")</f>
        <v/>
      </c>
    </row>
    <row r="371" customFormat="false" ht="13" hidden="false" customHeight="false" outlineLevel="0" collapsed="false">
      <c r="A371" s="17" t="n">
        <v>369</v>
      </c>
      <c r="B371" s="23" t="s">
        <v>776</v>
      </c>
      <c r="C371" s="24" t="s">
        <v>777</v>
      </c>
      <c r="D371" s="20" t="s">
        <v>30</v>
      </c>
      <c r="E371" s="22"/>
      <c r="F371" s="22" t="str">
        <f aca="false">IF(E371="X","X","")</f>
        <v/>
      </c>
      <c r="G371" s="22" t="str">
        <f aca="false">IF(F371="X","X","")</f>
        <v/>
      </c>
    </row>
    <row r="372" customFormat="false" ht="13" hidden="false" customHeight="false" outlineLevel="0" collapsed="false">
      <c r="A372" s="17" t="n">
        <v>370</v>
      </c>
      <c r="B372" s="23" t="s">
        <v>778</v>
      </c>
      <c r="C372" s="24" t="s">
        <v>779</v>
      </c>
      <c r="D372" s="20" t="s">
        <v>59</v>
      </c>
      <c r="E372" s="22"/>
      <c r="F372" s="22" t="str">
        <f aca="false">IF(E372="X","X","")</f>
        <v/>
      </c>
      <c r="G372" s="22" t="str">
        <f aca="false">IF(F372="X","X","")</f>
        <v/>
      </c>
    </row>
    <row r="373" customFormat="false" ht="13" hidden="false" customHeight="false" outlineLevel="0" collapsed="false">
      <c r="A373" s="17" t="n">
        <v>371</v>
      </c>
      <c r="B373" s="18" t="s">
        <v>780</v>
      </c>
      <c r="C373" s="19" t="s">
        <v>781</v>
      </c>
      <c r="D373" s="20" t="s">
        <v>59</v>
      </c>
      <c r="E373" s="22"/>
      <c r="F373" s="22" t="str">
        <f aca="false">IF(E373="X","X","")</f>
        <v/>
      </c>
      <c r="G373" s="22" t="str">
        <f aca="false">IF(F373="X","X","")</f>
        <v/>
      </c>
    </row>
    <row r="374" customFormat="false" ht="13" hidden="false" customHeight="false" outlineLevel="0" collapsed="false">
      <c r="A374" s="17" t="n">
        <v>372</v>
      </c>
      <c r="B374" s="23" t="s">
        <v>782</v>
      </c>
      <c r="C374" s="19" t="s">
        <v>783</v>
      </c>
      <c r="D374" s="20" t="s">
        <v>22</v>
      </c>
      <c r="E374" s="22"/>
      <c r="F374" s="22" t="str">
        <f aca="false">IF(E374="X","X","")</f>
        <v/>
      </c>
      <c r="G374" s="22" t="str">
        <f aca="false">IF(F374="X","X","")</f>
        <v/>
      </c>
    </row>
    <row r="375" customFormat="false" ht="13" hidden="false" customHeight="false" outlineLevel="0" collapsed="false">
      <c r="A375" s="17" t="n">
        <v>373</v>
      </c>
      <c r="B375" s="18" t="s">
        <v>784</v>
      </c>
      <c r="C375" s="24" t="s">
        <v>785</v>
      </c>
      <c r="D375" s="20" t="s">
        <v>59</v>
      </c>
      <c r="E375" s="22"/>
      <c r="F375" s="22" t="str">
        <f aca="false">IF(E375="X","X","")</f>
        <v/>
      </c>
      <c r="G375" s="22" t="str">
        <f aca="false">IF(F375="X","X","")</f>
        <v/>
      </c>
    </row>
    <row r="376" customFormat="false" ht="13" hidden="false" customHeight="false" outlineLevel="0" collapsed="false">
      <c r="A376" s="17" t="n">
        <v>374</v>
      </c>
      <c r="B376" s="23" t="s">
        <v>786</v>
      </c>
      <c r="C376" s="24" t="s">
        <v>787</v>
      </c>
      <c r="D376" s="20" t="s">
        <v>30</v>
      </c>
      <c r="E376" s="22"/>
      <c r="F376" s="22" t="str">
        <f aca="false">IF(E376="X","X","")</f>
        <v/>
      </c>
      <c r="G376" s="22" t="str">
        <f aca="false">IF(F376="X","X","")</f>
        <v/>
      </c>
    </row>
    <row r="377" customFormat="false" ht="13" hidden="false" customHeight="false" outlineLevel="0" collapsed="false">
      <c r="A377" s="17" t="n">
        <v>375</v>
      </c>
      <c r="B377" s="18" t="s">
        <v>788</v>
      </c>
      <c r="C377" s="24" t="s">
        <v>789</v>
      </c>
      <c r="D377" s="20" t="s">
        <v>59</v>
      </c>
      <c r="E377" s="22"/>
      <c r="F377" s="22" t="str">
        <f aca="false">IF(E377="X","X","")</f>
        <v/>
      </c>
      <c r="G377" s="22" t="str">
        <f aca="false">IF(F377="X","X","")</f>
        <v/>
      </c>
    </row>
    <row r="378" customFormat="false" ht="12.75" hidden="false" customHeight="true" outlineLevel="0" collapsed="false">
      <c r="A378" s="17" t="n">
        <v>376</v>
      </c>
      <c r="B378" s="23" t="s">
        <v>790</v>
      </c>
      <c r="C378" s="19" t="s">
        <v>791</v>
      </c>
      <c r="D378" s="20" t="s">
        <v>16</v>
      </c>
      <c r="E378" s="22"/>
      <c r="F378" s="22" t="str">
        <f aca="false">IF(E378="X","X","")</f>
        <v/>
      </c>
      <c r="G378" s="22" t="str">
        <f aca="false">IF(F378="X","X","")</f>
        <v/>
      </c>
    </row>
    <row r="379" customFormat="false" ht="13" hidden="false" customHeight="false" outlineLevel="0" collapsed="false">
      <c r="A379" s="17" t="n">
        <v>377</v>
      </c>
      <c r="B379" s="23" t="s">
        <v>792</v>
      </c>
      <c r="C379" s="19" t="s">
        <v>793</v>
      </c>
      <c r="D379" s="20" t="s">
        <v>118</v>
      </c>
      <c r="E379" s="22"/>
      <c r="F379" s="22" t="str">
        <f aca="false">IF(E379="X","X","")</f>
        <v/>
      </c>
      <c r="G379" s="22" t="str">
        <f aca="false">IF(F379="X","X","")</f>
        <v/>
      </c>
    </row>
    <row r="380" customFormat="false" ht="13" hidden="false" customHeight="false" outlineLevel="0" collapsed="false">
      <c r="A380" s="17" t="n">
        <v>378</v>
      </c>
      <c r="B380" s="18" t="s">
        <v>794</v>
      </c>
      <c r="C380" s="24" t="s">
        <v>795</v>
      </c>
      <c r="D380" s="20" t="s">
        <v>59</v>
      </c>
      <c r="E380" s="22"/>
      <c r="F380" s="22" t="str">
        <f aca="false">IF(E380="X","X","")</f>
        <v/>
      </c>
      <c r="G380" s="22" t="str">
        <f aca="false">IF(F380="X","X","")</f>
        <v/>
      </c>
    </row>
    <row r="381" customFormat="false" ht="13" hidden="false" customHeight="false" outlineLevel="0" collapsed="false">
      <c r="A381" s="17" t="n">
        <v>379</v>
      </c>
      <c r="B381" s="23" t="s">
        <v>796</v>
      </c>
      <c r="C381" s="24" t="s">
        <v>797</v>
      </c>
      <c r="D381" s="20" t="s">
        <v>59</v>
      </c>
      <c r="E381" s="22"/>
      <c r="F381" s="22" t="str">
        <f aca="false">IF(E381="X","X","")</f>
        <v/>
      </c>
      <c r="G381" s="22" t="str">
        <f aca="false">IF(F381="X","X","")</f>
        <v/>
      </c>
    </row>
    <row r="382" customFormat="false" ht="13" hidden="false" customHeight="false" outlineLevel="0" collapsed="false">
      <c r="A382" s="17" t="n">
        <v>380</v>
      </c>
      <c r="B382" s="23" t="s">
        <v>798</v>
      </c>
      <c r="C382" s="19" t="s">
        <v>799</v>
      </c>
      <c r="D382" s="20" t="s">
        <v>30</v>
      </c>
      <c r="E382" s="22"/>
      <c r="F382" s="22" t="str">
        <f aca="false">IF(E382="X","X","")</f>
        <v/>
      </c>
      <c r="G382" s="22" t="str">
        <f aca="false">IF(F382="X","X","")</f>
        <v/>
      </c>
    </row>
    <row r="383" customFormat="false" ht="12.75" hidden="false" customHeight="true" outlineLevel="0" collapsed="false">
      <c r="A383" s="17" t="n">
        <v>381</v>
      </c>
      <c r="B383" s="23" t="s">
        <v>800</v>
      </c>
      <c r="C383" s="19" t="s">
        <v>801</v>
      </c>
      <c r="D383" s="20" t="s">
        <v>802</v>
      </c>
      <c r="E383" s="22"/>
      <c r="F383" s="22" t="str">
        <f aca="false">IF(E383="X","X","")</f>
        <v/>
      </c>
      <c r="G383" s="22" t="str">
        <f aca="false">IF(F383="X","X","")</f>
        <v/>
      </c>
    </row>
    <row r="384" customFormat="false" ht="13" hidden="false" customHeight="false" outlineLevel="0" collapsed="false">
      <c r="A384" s="17" t="n">
        <v>382</v>
      </c>
      <c r="B384" s="23" t="s">
        <v>803</v>
      </c>
      <c r="C384" s="19" t="s">
        <v>804</v>
      </c>
      <c r="D384" s="20" t="s">
        <v>171</v>
      </c>
      <c r="E384" s="22"/>
      <c r="F384" s="22" t="str">
        <f aca="false">IF(E384="X","X","")</f>
        <v/>
      </c>
      <c r="G384" s="22" t="str">
        <f aca="false">IF(F384="X","X","")</f>
        <v/>
      </c>
    </row>
    <row r="385" customFormat="false" ht="13" hidden="false" customHeight="false" outlineLevel="0" collapsed="false">
      <c r="A385" s="17" t="n">
        <v>383</v>
      </c>
      <c r="B385" s="23" t="s">
        <v>805</v>
      </c>
      <c r="C385" s="19" t="s">
        <v>806</v>
      </c>
      <c r="D385" s="20" t="s">
        <v>171</v>
      </c>
      <c r="E385" s="22"/>
      <c r="F385" s="22" t="str">
        <f aca="false">IF(E385="X","X","")</f>
        <v/>
      </c>
      <c r="G385" s="22" t="str">
        <f aca="false">IF(F385="X","X","")</f>
        <v/>
      </c>
    </row>
    <row r="386" customFormat="false" ht="13" hidden="false" customHeight="false" outlineLevel="0" collapsed="false">
      <c r="A386" s="17" t="n">
        <v>384</v>
      </c>
      <c r="B386" s="23" t="s">
        <v>807</v>
      </c>
      <c r="C386" s="19" t="s">
        <v>808</v>
      </c>
      <c r="D386" s="20" t="s">
        <v>171</v>
      </c>
      <c r="E386" s="22"/>
      <c r="F386" s="22" t="str">
        <f aca="false">IF(E386="X","X","")</f>
        <v/>
      </c>
      <c r="G386" s="22" t="str">
        <f aca="false">IF(F386="X","X","")</f>
        <v/>
      </c>
    </row>
    <row r="387" customFormat="false" ht="13" hidden="false" customHeight="false" outlineLevel="0" collapsed="false">
      <c r="A387" s="17" t="n">
        <v>385</v>
      </c>
      <c r="B387" s="23" t="s">
        <v>809</v>
      </c>
      <c r="C387" s="24" t="s">
        <v>810</v>
      </c>
      <c r="D387" s="20" t="s">
        <v>59</v>
      </c>
      <c r="E387" s="22"/>
      <c r="F387" s="22" t="str">
        <f aca="false">IF(E387="X","X","")</f>
        <v/>
      </c>
      <c r="G387" s="22" t="str">
        <f aca="false">IF(F387="X","X","")</f>
        <v/>
      </c>
    </row>
    <row r="388" customFormat="false" ht="13" hidden="false" customHeight="false" outlineLevel="0" collapsed="false">
      <c r="A388" s="17" t="n">
        <v>386</v>
      </c>
      <c r="B388" s="18" t="s">
        <v>811</v>
      </c>
      <c r="C388" s="24" t="s">
        <v>812</v>
      </c>
      <c r="D388" s="20" t="s">
        <v>59</v>
      </c>
      <c r="E388" s="22"/>
      <c r="F388" s="22" t="str">
        <f aca="false">IF(E388="X","X","")</f>
        <v/>
      </c>
      <c r="G388" s="22" t="str">
        <f aca="false">IF(F388="X","X","")</f>
        <v/>
      </c>
    </row>
    <row r="389" customFormat="false" ht="13" hidden="false" customHeight="false" outlineLevel="0" collapsed="false">
      <c r="A389" s="17" t="n">
        <v>387</v>
      </c>
      <c r="B389" s="23" t="s">
        <v>813</v>
      </c>
      <c r="C389" s="19" t="s">
        <v>814</v>
      </c>
      <c r="D389" s="20" t="s">
        <v>16</v>
      </c>
      <c r="E389" s="22"/>
      <c r="F389" s="22" t="str">
        <f aca="false">IF(E389="X","X","")</f>
        <v/>
      </c>
      <c r="G389" s="22" t="str">
        <f aca="false">IF(F389="X","X","")</f>
        <v/>
      </c>
    </row>
    <row r="390" customFormat="false" ht="13" hidden="false" customHeight="false" outlineLevel="0" collapsed="false">
      <c r="A390" s="17" t="n">
        <v>388</v>
      </c>
      <c r="B390" s="23" t="s">
        <v>815</v>
      </c>
      <c r="C390" s="19" t="s">
        <v>816</v>
      </c>
      <c r="D390" s="20" t="s">
        <v>30</v>
      </c>
      <c r="E390" s="22"/>
      <c r="F390" s="22" t="str">
        <f aca="false">IF(E390="X","X","")</f>
        <v/>
      </c>
      <c r="G390" s="22" t="str">
        <f aca="false">IF(F390="X","X","")</f>
        <v/>
      </c>
    </row>
    <row r="391" customFormat="false" ht="12.75" hidden="false" customHeight="true" outlineLevel="0" collapsed="false">
      <c r="A391" s="17" t="n">
        <v>389</v>
      </c>
      <c r="B391" s="23" t="s">
        <v>817</v>
      </c>
      <c r="C391" s="19" t="s">
        <v>818</v>
      </c>
      <c r="D391" s="20" t="s">
        <v>30</v>
      </c>
      <c r="E391" s="22"/>
      <c r="F391" s="22" t="str">
        <f aca="false">IF(E391="X","X","")</f>
        <v/>
      </c>
      <c r="G391" s="22" t="str">
        <f aca="false">IF(F391="X","X","")</f>
        <v/>
      </c>
    </row>
    <row r="392" customFormat="false" ht="12.75" hidden="false" customHeight="true" outlineLevel="0" collapsed="false">
      <c r="A392" s="17" t="n">
        <v>390</v>
      </c>
      <c r="B392" s="23" t="s">
        <v>819</v>
      </c>
      <c r="C392" s="19" t="s">
        <v>820</v>
      </c>
      <c r="D392" s="20" t="s">
        <v>16</v>
      </c>
      <c r="E392" s="22"/>
      <c r="F392" s="22" t="str">
        <f aca="false">IF(E392="X","X","")</f>
        <v/>
      </c>
      <c r="G392" s="22" t="str">
        <f aca="false">IF(F392="X","X","")</f>
        <v/>
      </c>
    </row>
    <row r="393" customFormat="false" ht="13" hidden="false" customHeight="false" outlineLevel="0" collapsed="false">
      <c r="A393" s="17" t="n">
        <v>391</v>
      </c>
      <c r="B393" s="23" t="s">
        <v>821</v>
      </c>
      <c r="C393" s="19" t="s">
        <v>822</v>
      </c>
      <c r="D393" s="20" t="s">
        <v>30</v>
      </c>
      <c r="E393" s="22"/>
      <c r="F393" s="22" t="str">
        <f aca="false">IF(E393="X","X","")</f>
        <v/>
      </c>
      <c r="G393" s="22" t="str">
        <f aca="false">IF(F393="X","X","")</f>
        <v/>
      </c>
    </row>
    <row r="394" customFormat="false" ht="13" hidden="false" customHeight="false" outlineLevel="0" collapsed="false">
      <c r="A394" s="17" t="n">
        <v>392</v>
      </c>
      <c r="B394" s="18" t="s">
        <v>823</v>
      </c>
      <c r="C394" s="24" t="s">
        <v>824</v>
      </c>
      <c r="D394" s="20" t="s">
        <v>59</v>
      </c>
      <c r="E394" s="22"/>
      <c r="F394" s="22" t="str">
        <f aca="false">IF(E394="X","X","")</f>
        <v/>
      </c>
      <c r="G394" s="22" t="str">
        <f aca="false">IF(F394="X","X","")</f>
        <v/>
      </c>
    </row>
    <row r="395" customFormat="false" ht="13" hidden="false" customHeight="false" outlineLevel="0" collapsed="false">
      <c r="A395" s="17" t="n">
        <v>393</v>
      </c>
      <c r="B395" s="23" t="s">
        <v>825</v>
      </c>
      <c r="C395" s="24" t="s">
        <v>826</v>
      </c>
      <c r="D395" s="20" t="s">
        <v>59</v>
      </c>
      <c r="E395" s="22"/>
      <c r="F395" s="22" t="str">
        <f aca="false">IF(E395="X","X","")</f>
        <v/>
      </c>
      <c r="G395" s="22" t="str">
        <f aca="false">IF(F395="X","X","")</f>
        <v/>
      </c>
    </row>
    <row r="396" customFormat="false" ht="13" hidden="false" customHeight="false" outlineLevel="0" collapsed="false">
      <c r="A396" s="17" t="n">
        <v>394</v>
      </c>
      <c r="B396" s="23" t="s">
        <v>827</v>
      </c>
      <c r="C396" s="24" t="s">
        <v>828</v>
      </c>
      <c r="D396" s="20" t="s">
        <v>56</v>
      </c>
      <c r="E396" s="22"/>
      <c r="F396" s="22" t="str">
        <f aca="false">IF(E396="X","X","")</f>
        <v/>
      </c>
      <c r="G396" s="22" t="str">
        <f aca="false">IF(F396="X","X","")</f>
        <v/>
      </c>
    </row>
    <row r="397" customFormat="false" ht="13" hidden="false" customHeight="false" outlineLevel="0" collapsed="false">
      <c r="A397" s="17" t="n">
        <v>395</v>
      </c>
      <c r="B397" s="23" t="s">
        <v>829</v>
      </c>
      <c r="C397" s="24" t="s">
        <v>830</v>
      </c>
      <c r="D397" s="20" t="s">
        <v>59</v>
      </c>
      <c r="E397" s="22"/>
      <c r="F397" s="22" t="str">
        <f aca="false">IF(E397="X","X","")</f>
        <v/>
      </c>
      <c r="G397" s="22" t="str">
        <f aca="false">IF(F397="X","X","")</f>
        <v/>
      </c>
    </row>
    <row r="398" customFormat="false" ht="13" hidden="false" customHeight="false" outlineLevel="0" collapsed="false">
      <c r="A398" s="17" t="n">
        <v>396</v>
      </c>
      <c r="B398" s="18" t="s">
        <v>831</v>
      </c>
      <c r="C398" s="24" t="s">
        <v>832</v>
      </c>
      <c r="D398" s="20" t="s">
        <v>59</v>
      </c>
      <c r="E398" s="22"/>
      <c r="F398" s="22" t="str">
        <f aca="false">IF(E398="X","X","")</f>
        <v/>
      </c>
      <c r="G398" s="22" t="str">
        <f aca="false">IF(F398="X","X","")</f>
        <v/>
      </c>
    </row>
    <row r="399" customFormat="false" ht="13" hidden="false" customHeight="false" outlineLevel="0" collapsed="false">
      <c r="A399" s="17" t="n">
        <v>397</v>
      </c>
      <c r="B399" s="18" t="s">
        <v>833</v>
      </c>
      <c r="C399" s="24" t="s">
        <v>834</v>
      </c>
      <c r="D399" s="20" t="s">
        <v>59</v>
      </c>
      <c r="E399" s="22"/>
      <c r="F399" s="22" t="str">
        <f aca="false">IF(E399="X","X","")</f>
        <v/>
      </c>
      <c r="G399" s="22" t="str">
        <f aca="false">IF(F399="X","X","")</f>
        <v/>
      </c>
    </row>
    <row r="400" customFormat="false" ht="13" hidden="false" customHeight="false" outlineLevel="0" collapsed="false">
      <c r="A400" s="17" t="n">
        <v>398</v>
      </c>
      <c r="B400" s="23" t="s">
        <v>835</v>
      </c>
      <c r="C400" s="24" t="s">
        <v>836</v>
      </c>
      <c r="D400" s="20" t="s">
        <v>22</v>
      </c>
      <c r="E400" s="22"/>
      <c r="F400" s="22" t="str">
        <f aca="false">IF(E400="X","X","")</f>
        <v/>
      </c>
      <c r="G400" s="22" t="str">
        <f aca="false">IF(F400="X","X","")</f>
        <v/>
      </c>
    </row>
    <row r="401" customFormat="false" ht="13" hidden="false" customHeight="false" outlineLevel="0" collapsed="false">
      <c r="A401" s="17" t="n">
        <v>399</v>
      </c>
      <c r="B401" s="23" t="s">
        <v>837</v>
      </c>
      <c r="C401" s="24" t="s">
        <v>838</v>
      </c>
      <c r="D401" s="20" t="s">
        <v>30</v>
      </c>
      <c r="E401" s="22"/>
      <c r="F401" s="22" t="str">
        <f aca="false">IF(E401="X","X","")</f>
        <v/>
      </c>
      <c r="G401" s="22" t="str">
        <f aca="false">IF(F401="X","X","")</f>
        <v/>
      </c>
    </row>
    <row r="402" customFormat="false" ht="13" hidden="false" customHeight="false" outlineLevel="0" collapsed="false">
      <c r="A402" s="17" t="n">
        <v>400</v>
      </c>
      <c r="B402" s="23" t="s">
        <v>839</v>
      </c>
      <c r="C402" s="24" t="s">
        <v>840</v>
      </c>
      <c r="D402" s="20" t="s">
        <v>59</v>
      </c>
      <c r="E402" s="22"/>
      <c r="F402" s="22" t="str">
        <f aca="false">IF(E402="X","X","")</f>
        <v/>
      </c>
      <c r="G402" s="22" t="str">
        <f aca="false">IF(F402="X","X","")</f>
        <v/>
      </c>
    </row>
    <row r="403" customFormat="false" ht="13" hidden="false" customHeight="false" outlineLevel="0" collapsed="false">
      <c r="A403" s="17" t="n">
        <v>401</v>
      </c>
      <c r="B403" s="23" t="s">
        <v>841</v>
      </c>
      <c r="C403" s="24" t="s">
        <v>842</v>
      </c>
      <c r="D403" s="20" t="s">
        <v>59</v>
      </c>
      <c r="E403" s="22"/>
      <c r="F403" s="22" t="str">
        <f aca="false">IF(E403="X","X","")</f>
        <v/>
      </c>
      <c r="G403" s="22" t="str">
        <f aca="false">IF(F403="X","X","")</f>
        <v/>
      </c>
    </row>
    <row r="404" customFormat="false" ht="13" hidden="false" customHeight="false" outlineLevel="0" collapsed="false">
      <c r="A404" s="17" t="n">
        <v>402</v>
      </c>
      <c r="B404" s="23" t="s">
        <v>843</v>
      </c>
      <c r="C404" s="19" t="s">
        <v>844</v>
      </c>
      <c r="D404" s="20" t="s">
        <v>22</v>
      </c>
      <c r="E404" s="22"/>
      <c r="F404" s="22" t="str">
        <f aca="false">IF(E404="X","X","")</f>
        <v/>
      </c>
      <c r="G404" s="22" t="str">
        <f aca="false">IF(F404="X","X","")</f>
        <v/>
      </c>
    </row>
    <row r="405" customFormat="false" ht="13" hidden="false" customHeight="false" outlineLevel="0" collapsed="false">
      <c r="A405" s="17" t="n">
        <v>403</v>
      </c>
      <c r="B405" s="23" t="s">
        <v>845</v>
      </c>
      <c r="C405" s="19" t="s">
        <v>846</v>
      </c>
      <c r="D405" s="20" t="s">
        <v>59</v>
      </c>
      <c r="E405" s="22"/>
      <c r="F405" s="22" t="str">
        <f aca="false">IF(E405="X","X","")</f>
        <v/>
      </c>
      <c r="G405" s="22" t="str">
        <f aca="false">IF(F405="X","X","")</f>
        <v/>
      </c>
    </row>
    <row r="406" customFormat="false" ht="13" hidden="false" customHeight="false" outlineLevel="0" collapsed="false">
      <c r="A406" s="17" t="n">
        <v>404</v>
      </c>
      <c r="B406" s="23" t="s">
        <v>847</v>
      </c>
      <c r="C406" s="19" t="s">
        <v>848</v>
      </c>
      <c r="D406" s="20" t="s">
        <v>30</v>
      </c>
      <c r="E406" s="22"/>
      <c r="F406" s="22" t="str">
        <f aca="false">IF(E406="X","X","")</f>
        <v/>
      </c>
      <c r="G406" s="22" t="str">
        <f aca="false">IF(F406="X","X","")</f>
        <v/>
      </c>
    </row>
    <row r="407" customFormat="false" ht="13" hidden="false" customHeight="false" outlineLevel="0" collapsed="false">
      <c r="A407" s="17" t="n">
        <v>405</v>
      </c>
      <c r="B407" s="23" t="s">
        <v>849</v>
      </c>
      <c r="C407" s="24" t="s">
        <v>850</v>
      </c>
      <c r="D407" s="20" t="s">
        <v>30</v>
      </c>
      <c r="E407" s="22"/>
      <c r="F407" s="22" t="str">
        <f aca="false">IF(E407="X","X","")</f>
        <v/>
      </c>
      <c r="G407" s="22" t="str">
        <f aca="false">IF(F407="X","X","")</f>
        <v/>
      </c>
    </row>
    <row r="408" customFormat="false" ht="13" hidden="false" customHeight="false" outlineLevel="0" collapsed="false">
      <c r="A408" s="17" t="n">
        <v>406</v>
      </c>
      <c r="B408" s="23" t="s">
        <v>851</v>
      </c>
      <c r="C408" s="24" t="s">
        <v>852</v>
      </c>
      <c r="D408" s="20" t="s">
        <v>59</v>
      </c>
      <c r="E408" s="22"/>
      <c r="F408" s="22" t="str">
        <f aca="false">IF(E408="X","X","")</f>
        <v/>
      </c>
      <c r="G408" s="22" t="str">
        <f aca="false">IF(F408="X","X","")</f>
        <v/>
      </c>
    </row>
    <row r="409" customFormat="false" ht="13" hidden="false" customHeight="false" outlineLevel="0" collapsed="false">
      <c r="A409" s="17" t="n">
        <v>407</v>
      </c>
      <c r="B409" s="23" t="s">
        <v>853</v>
      </c>
      <c r="C409" s="24" t="s">
        <v>854</v>
      </c>
      <c r="D409" s="20" t="s">
        <v>59</v>
      </c>
      <c r="E409" s="22"/>
      <c r="F409" s="22" t="str">
        <f aca="false">IF(E409="X","X","")</f>
        <v/>
      </c>
      <c r="G409" s="22" t="str">
        <f aca="false">IF(F409="X","X","")</f>
        <v/>
      </c>
    </row>
    <row r="410" customFormat="false" ht="13" hidden="false" customHeight="false" outlineLevel="0" collapsed="false">
      <c r="A410" s="17" t="n">
        <v>408</v>
      </c>
      <c r="B410" s="18" t="s">
        <v>855</v>
      </c>
      <c r="C410" s="24" t="s">
        <v>856</v>
      </c>
      <c r="D410" s="20" t="s">
        <v>59</v>
      </c>
      <c r="E410" s="22"/>
      <c r="F410" s="22" t="str">
        <f aca="false">IF(E410="X","X","")</f>
        <v/>
      </c>
      <c r="G410" s="22" t="str">
        <f aca="false">IF(F410="X","X","")</f>
        <v/>
      </c>
    </row>
    <row r="411" customFormat="false" ht="12.75" hidden="false" customHeight="true" outlineLevel="0" collapsed="false">
      <c r="A411" s="17" t="n">
        <v>409</v>
      </c>
      <c r="B411" s="23" t="s">
        <v>857</v>
      </c>
      <c r="C411" s="24" t="s">
        <v>858</v>
      </c>
      <c r="D411" s="20" t="s">
        <v>30</v>
      </c>
      <c r="E411" s="22"/>
      <c r="F411" s="22" t="str">
        <f aca="false">IF(E411="X","X","")</f>
        <v/>
      </c>
      <c r="G411" s="22" t="str">
        <f aca="false">IF(F411="X","X","")</f>
        <v/>
      </c>
    </row>
    <row r="412" customFormat="false" ht="13" hidden="false" customHeight="false" outlineLevel="0" collapsed="false">
      <c r="A412" s="17" t="n">
        <v>410</v>
      </c>
      <c r="B412" s="23" t="s">
        <v>859</v>
      </c>
      <c r="C412" s="24" t="s">
        <v>860</v>
      </c>
      <c r="D412" s="20" t="s">
        <v>30</v>
      </c>
      <c r="E412" s="22"/>
      <c r="F412" s="22" t="str">
        <f aca="false">IF(E412="X","X","")</f>
        <v/>
      </c>
      <c r="G412" s="22" t="str">
        <f aca="false">IF(F412="X","X","")</f>
        <v/>
      </c>
    </row>
    <row r="413" customFormat="false" ht="13" hidden="false" customHeight="false" outlineLevel="0" collapsed="false">
      <c r="A413" s="17" t="n">
        <v>411</v>
      </c>
      <c r="B413" s="23" t="s">
        <v>861</v>
      </c>
      <c r="C413" s="19" t="s">
        <v>862</v>
      </c>
      <c r="D413" s="20" t="s">
        <v>171</v>
      </c>
      <c r="E413" s="22"/>
      <c r="F413" s="22" t="str">
        <f aca="false">IF(E413="X","X","")</f>
        <v/>
      </c>
      <c r="G413" s="22" t="str">
        <f aca="false">IF(F413="X","X","")</f>
        <v/>
      </c>
    </row>
    <row r="414" customFormat="false" ht="13" hidden="false" customHeight="false" outlineLevel="0" collapsed="false">
      <c r="A414" s="17" t="n">
        <v>412</v>
      </c>
      <c r="B414" s="23" t="s">
        <v>863</v>
      </c>
      <c r="C414" s="24" t="s">
        <v>864</v>
      </c>
      <c r="D414" s="20" t="s">
        <v>22</v>
      </c>
      <c r="E414" s="22"/>
      <c r="F414" s="22" t="str">
        <f aca="false">IF(E414="X","X","")</f>
        <v/>
      </c>
      <c r="G414" s="22" t="str">
        <f aca="false">IF(F414="X","X","")</f>
        <v/>
      </c>
    </row>
    <row r="415" customFormat="false" ht="13" hidden="false" customHeight="false" outlineLevel="0" collapsed="false">
      <c r="A415" s="17" t="n">
        <v>413</v>
      </c>
      <c r="B415" s="23" t="s">
        <v>865</v>
      </c>
      <c r="C415" s="24" t="s">
        <v>866</v>
      </c>
      <c r="D415" s="20" t="s">
        <v>59</v>
      </c>
      <c r="E415" s="22"/>
      <c r="F415" s="22" t="str">
        <f aca="false">IF(E415="X","X","")</f>
        <v/>
      </c>
      <c r="G415" s="22" t="str">
        <f aca="false">IF(F415="X","X","")</f>
        <v/>
      </c>
    </row>
    <row r="416" customFormat="false" ht="13" hidden="false" customHeight="false" outlineLevel="0" collapsed="false">
      <c r="A416" s="17" t="n">
        <v>414</v>
      </c>
      <c r="B416" s="23" t="s">
        <v>867</v>
      </c>
      <c r="C416" s="24" t="s">
        <v>868</v>
      </c>
      <c r="D416" s="20" t="s">
        <v>59</v>
      </c>
      <c r="E416" s="22"/>
      <c r="F416" s="22" t="str">
        <f aca="false">IF(E416="X","X","")</f>
        <v/>
      </c>
      <c r="G416" s="22" t="str">
        <f aca="false">IF(F416="X","X","")</f>
        <v/>
      </c>
    </row>
    <row r="417" customFormat="false" ht="13" hidden="false" customHeight="false" outlineLevel="0" collapsed="false">
      <c r="A417" s="17" t="n">
        <v>415</v>
      </c>
      <c r="B417" s="23" t="s">
        <v>869</v>
      </c>
      <c r="C417" s="24" t="s">
        <v>870</v>
      </c>
      <c r="D417" s="20" t="s">
        <v>59</v>
      </c>
      <c r="E417" s="22"/>
      <c r="F417" s="22" t="str">
        <f aca="false">IF(E417="X","X","")</f>
        <v/>
      </c>
      <c r="G417" s="22" t="str">
        <f aca="false">IF(F417="X","X","")</f>
        <v/>
      </c>
    </row>
    <row r="418" customFormat="false" ht="13" hidden="false" customHeight="false" outlineLevel="0" collapsed="false">
      <c r="A418" s="17" t="n">
        <v>416</v>
      </c>
      <c r="B418" s="23" t="s">
        <v>871</v>
      </c>
      <c r="C418" s="24" t="s">
        <v>872</v>
      </c>
      <c r="D418" s="20" t="s">
        <v>59</v>
      </c>
      <c r="E418" s="22"/>
      <c r="F418" s="22" t="str">
        <f aca="false">IF(E418="X","X","")</f>
        <v/>
      </c>
      <c r="G418" s="22" t="str">
        <f aca="false">IF(F418="X","X","")</f>
        <v/>
      </c>
    </row>
    <row r="419" customFormat="false" ht="13" hidden="false" customHeight="false" outlineLevel="0" collapsed="false">
      <c r="A419" s="17" t="n">
        <v>417</v>
      </c>
      <c r="B419" s="23" t="s">
        <v>873</v>
      </c>
      <c r="C419" s="24" t="s">
        <v>874</v>
      </c>
      <c r="D419" s="20" t="s">
        <v>59</v>
      </c>
      <c r="E419" s="22"/>
      <c r="F419" s="22" t="str">
        <f aca="false">IF(E419="X","X","")</f>
        <v/>
      </c>
      <c r="G419" s="22" t="str">
        <f aca="false">IF(F419="X","X","")</f>
        <v/>
      </c>
    </row>
    <row r="420" customFormat="false" ht="13" hidden="false" customHeight="false" outlineLevel="0" collapsed="false">
      <c r="A420" s="17" t="n">
        <v>418</v>
      </c>
      <c r="B420" s="23" t="s">
        <v>875</v>
      </c>
      <c r="C420" s="24" t="s">
        <v>876</v>
      </c>
      <c r="D420" s="20" t="s">
        <v>59</v>
      </c>
      <c r="E420" s="22"/>
      <c r="F420" s="22" t="str">
        <f aca="false">IF(E420="X","X","")</f>
        <v/>
      </c>
      <c r="G420" s="22" t="str">
        <f aca="false">IF(F420="X","X","")</f>
        <v/>
      </c>
    </row>
    <row r="421" customFormat="false" ht="13" hidden="false" customHeight="false" outlineLevel="0" collapsed="false">
      <c r="A421" s="17" t="n">
        <v>419</v>
      </c>
      <c r="B421" s="18" t="s">
        <v>877</v>
      </c>
      <c r="C421" s="19" t="s">
        <v>878</v>
      </c>
      <c r="D421" s="20" t="s">
        <v>30</v>
      </c>
      <c r="E421" s="22"/>
      <c r="F421" s="22" t="str">
        <f aca="false">IF(E421="X","X","")</f>
        <v/>
      </c>
      <c r="G421" s="22" t="str">
        <f aca="false">IF(F421="X","X","")</f>
        <v/>
      </c>
    </row>
    <row r="422" customFormat="false" ht="13" hidden="false" customHeight="false" outlineLevel="0" collapsed="false">
      <c r="A422" s="17" t="n">
        <v>420</v>
      </c>
      <c r="B422" s="18" t="s">
        <v>879</v>
      </c>
      <c r="C422" s="24" t="s">
        <v>880</v>
      </c>
      <c r="D422" s="20" t="s">
        <v>59</v>
      </c>
      <c r="E422" s="22"/>
      <c r="F422" s="22" t="str">
        <f aca="false">IF(E422="X","X","")</f>
        <v/>
      </c>
      <c r="G422" s="22" t="str">
        <f aca="false">IF(F422="X","X","")</f>
        <v/>
      </c>
    </row>
    <row r="423" customFormat="false" ht="13" hidden="false" customHeight="false" outlineLevel="0" collapsed="false">
      <c r="A423" s="17" t="n">
        <v>421</v>
      </c>
      <c r="B423" s="18" t="s">
        <v>881</v>
      </c>
      <c r="C423" s="24" t="s">
        <v>882</v>
      </c>
      <c r="D423" s="20" t="s">
        <v>59</v>
      </c>
      <c r="E423" s="22"/>
      <c r="F423" s="22" t="str">
        <f aca="false">IF(E423="X","X","")</f>
        <v/>
      </c>
      <c r="G423" s="22" t="str">
        <f aca="false">IF(F423="X","X","")</f>
        <v/>
      </c>
    </row>
    <row r="424" customFormat="false" ht="13" hidden="false" customHeight="false" outlineLevel="0" collapsed="false">
      <c r="A424" s="17" t="n">
        <v>422</v>
      </c>
      <c r="B424" s="18" t="s">
        <v>883</v>
      </c>
      <c r="C424" s="24" t="s">
        <v>884</v>
      </c>
      <c r="D424" s="20" t="s">
        <v>59</v>
      </c>
      <c r="E424" s="22"/>
      <c r="F424" s="22" t="str">
        <f aca="false">IF(E424="X","X","")</f>
        <v/>
      </c>
      <c r="G424" s="22" t="str">
        <f aca="false">IF(F424="X","X","")</f>
        <v/>
      </c>
    </row>
    <row r="425" customFormat="false" ht="13" hidden="false" customHeight="false" outlineLevel="0" collapsed="false">
      <c r="A425" s="17" t="n">
        <v>423</v>
      </c>
      <c r="B425" s="23" t="s">
        <v>885</v>
      </c>
      <c r="C425" s="24" t="s">
        <v>886</v>
      </c>
      <c r="D425" s="20" t="s">
        <v>59</v>
      </c>
      <c r="E425" s="22"/>
      <c r="F425" s="22" t="str">
        <f aca="false">IF(E425="X","X","")</f>
        <v/>
      </c>
      <c r="G425" s="22" t="str">
        <f aca="false">IF(F425="X","X","")</f>
        <v/>
      </c>
    </row>
    <row r="426" customFormat="false" ht="13" hidden="false" customHeight="false" outlineLevel="0" collapsed="false">
      <c r="A426" s="17" t="n">
        <v>424</v>
      </c>
      <c r="B426" s="18" t="s">
        <v>887</v>
      </c>
      <c r="C426" s="19" t="s">
        <v>888</v>
      </c>
      <c r="D426" s="20" t="s">
        <v>889</v>
      </c>
      <c r="E426" s="22"/>
      <c r="F426" s="22" t="str">
        <f aca="false">IF(E426="X","X","")</f>
        <v/>
      </c>
      <c r="G426" s="22" t="str">
        <f aca="false">IF(F426="X","X","")</f>
        <v/>
      </c>
    </row>
    <row r="427" customFormat="false" ht="12.75" hidden="false" customHeight="true" outlineLevel="0" collapsed="false">
      <c r="A427" s="17" t="n">
        <v>425</v>
      </c>
      <c r="B427" s="18" t="s">
        <v>890</v>
      </c>
      <c r="C427" s="19" t="s">
        <v>891</v>
      </c>
      <c r="D427" s="20" t="s">
        <v>30</v>
      </c>
      <c r="E427" s="22"/>
      <c r="F427" s="22" t="str">
        <f aca="false">IF(E427="X","X","")</f>
        <v/>
      </c>
      <c r="G427" s="22" t="str">
        <f aca="false">IF(F427="X","X","")</f>
        <v/>
      </c>
    </row>
    <row r="428" customFormat="false" ht="12.75" hidden="false" customHeight="true" outlineLevel="0" collapsed="false">
      <c r="A428" s="17" t="n">
        <v>426</v>
      </c>
      <c r="B428" s="23" t="s">
        <v>892</v>
      </c>
      <c r="C428" s="24" t="s">
        <v>893</v>
      </c>
      <c r="D428" s="20" t="s">
        <v>59</v>
      </c>
      <c r="E428" s="22"/>
      <c r="F428" s="22" t="str">
        <f aca="false">IF(E428="X","X","")</f>
        <v/>
      </c>
      <c r="G428" s="22" t="str">
        <f aca="false">IF(F428="X","X","")</f>
        <v/>
      </c>
    </row>
    <row r="429" customFormat="false" ht="12.75" hidden="false" customHeight="true" outlineLevel="0" collapsed="false">
      <c r="A429" s="17" t="n">
        <v>427</v>
      </c>
      <c r="B429" s="23" t="s">
        <v>894</v>
      </c>
      <c r="C429" s="24" t="s">
        <v>895</v>
      </c>
      <c r="D429" s="20" t="s">
        <v>59</v>
      </c>
      <c r="E429" s="22"/>
      <c r="F429" s="22" t="str">
        <f aca="false">IF(E429="X","X","")</f>
        <v/>
      </c>
      <c r="G429" s="22" t="str">
        <f aca="false">IF(F429="X","X","")</f>
        <v/>
      </c>
    </row>
    <row r="430" customFormat="false" ht="13" hidden="false" customHeight="false" outlineLevel="0" collapsed="false">
      <c r="A430" s="17" t="n">
        <v>428</v>
      </c>
      <c r="B430" s="23" t="s">
        <v>896</v>
      </c>
      <c r="C430" s="24" t="s">
        <v>897</v>
      </c>
      <c r="D430" s="20" t="s">
        <v>59</v>
      </c>
      <c r="E430" s="22"/>
      <c r="F430" s="22" t="str">
        <f aca="false">IF(E430="X","X","")</f>
        <v/>
      </c>
      <c r="G430" s="22" t="str">
        <f aca="false">IF(F430="X","X","")</f>
        <v/>
      </c>
    </row>
    <row r="431" customFormat="false" ht="12.75" hidden="false" customHeight="true" outlineLevel="0" collapsed="false">
      <c r="A431" s="17" t="n">
        <v>429</v>
      </c>
      <c r="B431" s="23" t="s">
        <v>898</v>
      </c>
      <c r="C431" s="24" t="s">
        <v>899</v>
      </c>
      <c r="D431" s="20" t="s">
        <v>30</v>
      </c>
      <c r="E431" s="22"/>
      <c r="F431" s="22" t="str">
        <f aca="false">IF(E431="X","X","")</f>
        <v/>
      </c>
      <c r="G431" s="22" t="str">
        <f aca="false">IF(F431="X","X","")</f>
        <v/>
      </c>
    </row>
    <row r="432" customFormat="false" ht="13" hidden="false" customHeight="false" outlineLevel="0" collapsed="false">
      <c r="A432" s="17" t="n">
        <v>430</v>
      </c>
      <c r="B432" s="23" t="s">
        <v>900</v>
      </c>
      <c r="C432" s="19" t="s">
        <v>901</v>
      </c>
      <c r="D432" s="20" t="s">
        <v>171</v>
      </c>
      <c r="E432" s="22"/>
      <c r="F432" s="22" t="str">
        <f aca="false">IF(E432="X","X","")</f>
        <v/>
      </c>
      <c r="G432" s="22" t="str">
        <f aca="false">IF(F432="X","X","")</f>
        <v/>
      </c>
    </row>
    <row r="433" customFormat="false" ht="13" hidden="false" customHeight="false" outlineLevel="0" collapsed="false">
      <c r="A433" s="17" t="n">
        <v>431</v>
      </c>
      <c r="B433" s="18" t="s">
        <v>902</v>
      </c>
      <c r="C433" s="24" t="s">
        <v>903</v>
      </c>
      <c r="D433" s="20" t="s">
        <v>30</v>
      </c>
      <c r="E433" s="22"/>
      <c r="F433" s="22" t="str">
        <f aca="false">IF(E433="X","X","")</f>
        <v/>
      </c>
      <c r="G433" s="22" t="str">
        <f aca="false">IF(F433="X","X","")</f>
        <v/>
      </c>
    </row>
    <row r="434" customFormat="false" ht="13" hidden="false" customHeight="false" outlineLevel="0" collapsed="false">
      <c r="A434" s="17" t="n">
        <v>432</v>
      </c>
      <c r="B434" s="23" t="s">
        <v>904</v>
      </c>
      <c r="C434" s="19" t="s">
        <v>905</v>
      </c>
      <c r="D434" s="28" t="s">
        <v>16</v>
      </c>
      <c r="E434" s="22"/>
      <c r="F434" s="22" t="str">
        <f aca="false">IF(E434="X","X","")</f>
        <v/>
      </c>
      <c r="G434" s="22" t="str">
        <f aca="false">IF(F434="X","X","")</f>
        <v/>
      </c>
    </row>
    <row r="435" customFormat="false" ht="13" hidden="false" customHeight="false" outlineLevel="0" collapsed="false">
      <c r="A435" s="17" t="n">
        <v>433</v>
      </c>
      <c r="B435" s="23" t="s">
        <v>906</v>
      </c>
      <c r="C435" s="19" t="s">
        <v>907</v>
      </c>
      <c r="D435" s="20" t="s">
        <v>30</v>
      </c>
      <c r="E435" s="22"/>
      <c r="F435" s="22" t="str">
        <f aca="false">IF(E435="X","X","")</f>
        <v/>
      </c>
      <c r="G435" s="22" t="str">
        <f aca="false">IF(F435="X","X","")</f>
        <v/>
      </c>
    </row>
    <row r="436" customFormat="false" ht="13" hidden="false" customHeight="false" outlineLevel="0" collapsed="false">
      <c r="A436" s="17" t="n">
        <v>434</v>
      </c>
      <c r="B436" s="23" t="s">
        <v>908</v>
      </c>
      <c r="C436" s="19" t="s">
        <v>909</v>
      </c>
      <c r="D436" s="20" t="s">
        <v>30</v>
      </c>
      <c r="E436" s="22"/>
      <c r="F436" s="22" t="str">
        <f aca="false">IF(E436="X","X","")</f>
        <v/>
      </c>
      <c r="G436" s="22" t="str">
        <f aca="false">IF(F436="X","X","")</f>
        <v/>
      </c>
    </row>
    <row r="437" customFormat="false" ht="13" hidden="false" customHeight="false" outlineLevel="0" collapsed="false">
      <c r="A437" s="17" t="n">
        <v>435</v>
      </c>
      <c r="B437" s="23" t="s">
        <v>910</v>
      </c>
      <c r="C437" s="19" t="s">
        <v>911</v>
      </c>
      <c r="D437" s="20" t="s">
        <v>30</v>
      </c>
      <c r="E437" s="22"/>
      <c r="F437" s="22" t="str">
        <f aca="false">IF(E437="X","X","")</f>
        <v/>
      </c>
      <c r="G437" s="22" t="str">
        <f aca="false">IF(F437="X","X","")</f>
        <v/>
      </c>
    </row>
    <row r="438" customFormat="false" ht="13" hidden="false" customHeight="false" outlineLevel="0" collapsed="false">
      <c r="A438" s="17" t="n">
        <v>436</v>
      </c>
      <c r="B438" s="18" t="s">
        <v>912</v>
      </c>
      <c r="C438" s="24" t="s">
        <v>913</v>
      </c>
      <c r="D438" s="20" t="s">
        <v>59</v>
      </c>
      <c r="E438" s="22"/>
      <c r="F438" s="22" t="str">
        <f aca="false">IF(E438="X","X","")</f>
        <v/>
      </c>
      <c r="G438" s="22" t="str">
        <f aca="false">IF(F438="X","X","")</f>
        <v/>
      </c>
    </row>
    <row r="439" customFormat="false" ht="12.75" hidden="false" customHeight="true" outlineLevel="0" collapsed="false">
      <c r="A439" s="17" t="n">
        <v>437</v>
      </c>
      <c r="B439" s="18" t="s">
        <v>914</v>
      </c>
      <c r="C439" s="24" t="s">
        <v>915</v>
      </c>
      <c r="D439" s="20" t="s">
        <v>30</v>
      </c>
      <c r="E439" s="22"/>
      <c r="F439" s="22" t="str">
        <f aca="false">IF(E439="X","X","")</f>
        <v/>
      </c>
      <c r="G439" s="22" t="str">
        <f aca="false">IF(F439="X","X","")</f>
        <v/>
      </c>
    </row>
    <row r="440" customFormat="false" ht="13" hidden="false" customHeight="false" outlineLevel="0" collapsed="false">
      <c r="A440" s="17" t="n">
        <v>438</v>
      </c>
      <c r="B440" s="23" t="s">
        <v>916</v>
      </c>
      <c r="C440" s="24" t="s">
        <v>917</v>
      </c>
      <c r="D440" s="20" t="s">
        <v>59</v>
      </c>
      <c r="E440" s="22"/>
      <c r="F440" s="22" t="str">
        <f aca="false">IF(E440="X","X","")</f>
        <v/>
      </c>
      <c r="G440" s="22" t="str">
        <f aca="false">IF(F440="X","X","")</f>
        <v/>
      </c>
    </row>
    <row r="441" customFormat="false" ht="13" hidden="false" customHeight="false" outlineLevel="0" collapsed="false">
      <c r="A441" s="17" t="n">
        <v>439</v>
      </c>
      <c r="B441" s="23" t="s">
        <v>918</v>
      </c>
      <c r="C441" s="24" t="s">
        <v>919</v>
      </c>
      <c r="D441" s="20" t="s">
        <v>59</v>
      </c>
      <c r="E441" s="22"/>
      <c r="F441" s="22" t="str">
        <f aca="false">IF(E441="X","X","")</f>
        <v/>
      </c>
      <c r="G441" s="22" t="str">
        <f aca="false">IF(F441="X","X","")</f>
        <v/>
      </c>
    </row>
    <row r="442" customFormat="false" ht="13" hidden="false" customHeight="false" outlineLevel="0" collapsed="false">
      <c r="A442" s="17" t="n">
        <v>440</v>
      </c>
      <c r="B442" s="23" t="s">
        <v>920</v>
      </c>
      <c r="C442" s="24" t="s">
        <v>921</v>
      </c>
      <c r="D442" s="20" t="s">
        <v>22</v>
      </c>
      <c r="E442" s="22"/>
      <c r="F442" s="22" t="str">
        <f aca="false">IF(E442="X","X","")</f>
        <v/>
      </c>
      <c r="G442" s="22" t="str">
        <f aca="false">IF(F442="X","X","")</f>
        <v/>
      </c>
    </row>
    <row r="443" customFormat="false" ht="13" hidden="false" customHeight="false" outlineLevel="0" collapsed="false">
      <c r="A443" s="17" t="n">
        <v>441</v>
      </c>
      <c r="B443" s="18" t="s">
        <v>922</v>
      </c>
      <c r="C443" s="24" t="s">
        <v>923</v>
      </c>
      <c r="D443" s="20" t="s">
        <v>59</v>
      </c>
      <c r="E443" s="22"/>
      <c r="F443" s="22" t="str">
        <f aca="false">IF(E443="X","X","")</f>
        <v/>
      </c>
      <c r="G443" s="22" t="str">
        <f aca="false">IF(F443="X","X","")</f>
        <v/>
      </c>
    </row>
    <row r="444" customFormat="false" ht="13" hidden="false" customHeight="false" outlineLevel="0" collapsed="false">
      <c r="A444" s="17" t="n">
        <v>442</v>
      </c>
      <c r="B444" s="18" t="s">
        <v>924</v>
      </c>
      <c r="C444" s="19" t="s">
        <v>925</v>
      </c>
      <c r="D444" s="20" t="s">
        <v>59</v>
      </c>
      <c r="E444" s="22"/>
      <c r="F444" s="22" t="str">
        <f aca="false">IF(E444="X","X","")</f>
        <v/>
      </c>
      <c r="G444" s="22" t="str">
        <f aca="false">IF(F444="X","X","")</f>
        <v/>
      </c>
    </row>
    <row r="445" customFormat="false" ht="13" hidden="false" customHeight="false" outlineLevel="0" collapsed="false">
      <c r="A445" s="17" t="n">
        <v>443</v>
      </c>
      <c r="B445" s="18" t="s">
        <v>926</v>
      </c>
      <c r="C445" s="24" t="s">
        <v>927</v>
      </c>
      <c r="D445" s="20" t="s">
        <v>59</v>
      </c>
      <c r="E445" s="22"/>
      <c r="F445" s="22" t="str">
        <f aca="false">IF(E445="X","X","")</f>
        <v/>
      </c>
      <c r="G445" s="22" t="str">
        <f aca="false">IF(F445="X","X","")</f>
        <v/>
      </c>
    </row>
    <row r="446" customFormat="false" ht="13" hidden="false" customHeight="false" outlineLevel="0" collapsed="false">
      <c r="A446" s="17" t="n">
        <v>444</v>
      </c>
      <c r="B446" s="23" t="s">
        <v>928</v>
      </c>
      <c r="C446" s="19" t="s">
        <v>929</v>
      </c>
      <c r="D446" s="20" t="s">
        <v>889</v>
      </c>
      <c r="E446" s="22"/>
      <c r="F446" s="22" t="str">
        <f aca="false">IF(E446="X","X","")</f>
        <v/>
      </c>
      <c r="G446" s="22" t="str">
        <f aca="false">IF(F446="X","X","")</f>
        <v/>
      </c>
    </row>
    <row r="447" customFormat="false" ht="13" hidden="false" customHeight="false" outlineLevel="0" collapsed="false">
      <c r="A447" s="17" t="n">
        <v>445</v>
      </c>
      <c r="B447" s="23" t="s">
        <v>930</v>
      </c>
      <c r="C447" s="19" t="s">
        <v>931</v>
      </c>
      <c r="D447" s="20" t="s">
        <v>889</v>
      </c>
      <c r="E447" s="22"/>
      <c r="F447" s="22" t="str">
        <f aca="false">IF(E447="X","X","")</f>
        <v/>
      </c>
      <c r="G447" s="22" t="str">
        <f aca="false">IF(F447="X","X","")</f>
        <v/>
      </c>
    </row>
    <row r="448" customFormat="false" ht="13" hidden="false" customHeight="false" outlineLevel="0" collapsed="false">
      <c r="A448" s="17" t="n">
        <v>446</v>
      </c>
      <c r="B448" s="23" t="s">
        <v>932</v>
      </c>
      <c r="C448" s="24" t="s">
        <v>933</v>
      </c>
      <c r="D448" s="20" t="s">
        <v>59</v>
      </c>
      <c r="E448" s="22"/>
      <c r="F448" s="22" t="str">
        <f aca="false">IF(E448="X","X","")</f>
        <v/>
      </c>
      <c r="G448" s="22" t="str">
        <f aca="false">IF(F448="X","X","")</f>
        <v/>
      </c>
    </row>
    <row r="449" customFormat="false" ht="13" hidden="false" customHeight="false" outlineLevel="0" collapsed="false">
      <c r="A449" s="17" t="n">
        <v>447</v>
      </c>
      <c r="B449" s="23" t="s">
        <v>934</v>
      </c>
      <c r="C449" s="24" t="s">
        <v>935</v>
      </c>
      <c r="D449" s="20" t="s">
        <v>311</v>
      </c>
      <c r="E449" s="22"/>
      <c r="F449" s="22" t="str">
        <f aca="false">IF(E449="X","X","")</f>
        <v/>
      </c>
      <c r="G449" s="22" t="str">
        <f aca="false">IF(F449="X","X","")</f>
        <v/>
      </c>
    </row>
    <row r="450" customFormat="false" ht="13" hidden="false" customHeight="false" outlineLevel="0" collapsed="false">
      <c r="A450" s="17" t="n">
        <v>448</v>
      </c>
      <c r="B450" s="23" t="s">
        <v>936</v>
      </c>
      <c r="C450" s="24" t="s">
        <v>937</v>
      </c>
      <c r="D450" s="20" t="s">
        <v>59</v>
      </c>
      <c r="E450" s="22"/>
      <c r="F450" s="22" t="str">
        <f aca="false">IF(E450="X","X","")</f>
        <v/>
      </c>
      <c r="G450" s="22" t="str">
        <f aca="false">IF(F450="X","X","")</f>
        <v/>
      </c>
    </row>
    <row r="451" customFormat="false" ht="12.75" hidden="false" customHeight="true" outlineLevel="0" collapsed="false">
      <c r="A451" s="17" t="n">
        <v>449</v>
      </c>
      <c r="B451" s="23" t="s">
        <v>938</v>
      </c>
      <c r="C451" s="24" t="s">
        <v>939</v>
      </c>
      <c r="D451" s="20" t="s">
        <v>608</v>
      </c>
      <c r="E451" s="22"/>
      <c r="F451" s="22" t="str">
        <f aca="false">IF(E451="X","X","")</f>
        <v/>
      </c>
      <c r="G451" s="22" t="str">
        <f aca="false">IF(F451="X","X","")</f>
        <v/>
      </c>
    </row>
    <row r="452" customFormat="false" ht="13" hidden="false" customHeight="false" outlineLevel="0" collapsed="false">
      <c r="A452" s="17" t="n">
        <v>450</v>
      </c>
      <c r="B452" s="23" t="s">
        <v>940</v>
      </c>
      <c r="C452" s="24" t="s">
        <v>941</v>
      </c>
      <c r="D452" s="20" t="s">
        <v>608</v>
      </c>
      <c r="E452" s="22"/>
      <c r="F452" s="22" t="str">
        <f aca="false">IF(E452="X","X","")</f>
        <v/>
      </c>
      <c r="G452" s="22" t="str">
        <f aca="false">IF(F452="X","X","")</f>
        <v/>
      </c>
    </row>
    <row r="453" customFormat="false" ht="13" hidden="false" customHeight="false" outlineLevel="0" collapsed="false">
      <c r="A453" s="17" t="n">
        <v>451</v>
      </c>
      <c r="B453" s="18" t="s">
        <v>942</v>
      </c>
      <c r="C453" s="24" t="s">
        <v>943</v>
      </c>
      <c r="D453" s="20" t="s">
        <v>59</v>
      </c>
      <c r="E453" s="22"/>
      <c r="F453" s="22" t="str">
        <f aca="false">IF(E453="X","X","")</f>
        <v/>
      </c>
      <c r="G453" s="22" t="str">
        <f aca="false">IF(F453="X","X","")</f>
        <v/>
      </c>
    </row>
    <row r="454" customFormat="false" ht="13" hidden="false" customHeight="false" outlineLevel="0" collapsed="false">
      <c r="A454" s="17" t="n">
        <v>452</v>
      </c>
      <c r="B454" s="23" t="s">
        <v>944</v>
      </c>
      <c r="C454" s="24" t="s">
        <v>945</v>
      </c>
      <c r="D454" s="20" t="s">
        <v>59</v>
      </c>
      <c r="E454" s="22"/>
      <c r="F454" s="22" t="str">
        <f aca="false">IF(E454="X","X","")</f>
        <v/>
      </c>
      <c r="G454" s="22" t="str">
        <f aca="false">IF(F454="X","X","")</f>
        <v/>
      </c>
    </row>
    <row r="455" customFormat="false" ht="12.75" hidden="false" customHeight="true" outlineLevel="0" collapsed="false">
      <c r="A455" s="17" t="n">
        <v>453</v>
      </c>
      <c r="B455" s="23" t="s">
        <v>946</v>
      </c>
      <c r="C455" s="24" t="s">
        <v>947</v>
      </c>
      <c r="D455" s="20" t="s">
        <v>59</v>
      </c>
      <c r="E455" s="22"/>
      <c r="F455" s="22" t="str">
        <f aca="false">IF(E455="X","X","")</f>
        <v/>
      </c>
      <c r="G455" s="22" t="str">
        <f aca="false">IF(F455="X","X","")</f>
        <v/>
      </c>
    </row>
    <row r="456" customFormat="false" ht="13" hidden="false" customHeight="false" outlineLevel="0" collapsed="false">
      <c r="A456" s="17" t="n">
        <v>454</v>
      </c>
      <c r="B456" s="23" t="s">
        <v>948</v>
      </c>
      <c r="C456" s="24" t="s">
        <v>949</v>
      </c>
      <c r="D456" s="20" t="s">
        <v>59</v>
      </c>
      <c r="E456" s="22"/>
      <c r="F456" s="22" t="str">
        <f aca="false">IF(E456="X","X","")</f>
        <v/>
      </c>
      <c r="G456" s="22" t="str">
        <f aca="false">IF(F456="X","X","")</f>
        <v/>
      </c>
    </row>
    <row r="457" customFormat="false" ht="13" hidden="false" customHeight="false" outlineLevel="0" collapsed="false">
      <c r="A457" s="17" t="n">
        <v>455</v>
      </c>
      <c r="B457" s="23" t="s">
        <v>950</v>
      </c>
      <c r="C457" s="24" t="s">
        <v>951</v>
      </c>
      <c r="D457" s="20" t="s">
        <v>59</v>
      </c>
      <c r="E457" s="22"/>
      <c r="F457" s="22" t="str">
        <f aca="false">IF(E457="X","X","")</f>
        <v/>
      </c>
      <c r="G457" s="22" t="str">
        <f aca="false">IF(F457="X","X","")</f>
        <v/>
      </c>
    </row>
    <row r="458" customFormat="false" ht="13" hidden="false" customHeight="false" outlineLevel="0" collapsed="false">
      <c r="A458" s="17" t="n">
        <v>456</v>
      </c>
      <c r="B458" s="23" t="s">
        <v>952</v>
      </c>
      <c r="C458" s="24" t="s">
        <v>953</v>
      </c>
      <c r="D458" s="20" t="s">
        <v>59</v>
      </c>
      <c r="E458" s="22"/>
      <c r="F458" s="22" t="str">
        <f aca="false">IF(E458="X","X","")</f>
        <v/>
      </c>
      <c r="G458" s="22" t="str">
        <f aca="false">IF(F458="X","X","")</f>
        <v/>
      </c>
    </row>
    <row r="459" customFormat="false" ht="13" hidden="false" customHeight="false" outlineLevel="0" collapsed="false">
      <c r="A459" s="17" t="n">
        <v>457</v>
      </c>
      <c r="B459" s="23" t="s">
        <v>954</v>
      </c>
      <c r="C459" s="19" t="s">
        <v>955</v>
      </c>
      <c r="D459" s="20" t="s">
        <v>171</v>
      </c>
      <c r="E459" s="22"/>
      <c r="F459" s="22" t="str">
        <f aca="false">IF(E459="X","X","")</f>
        <v/>
      </c>
      <c r="G459" s="22" t="str">
        <f aca="false">IF(F459="X","X","")</f>
        <v/>
      </c>
    </row>
    <row r="460" customFormat="false" ht="13" hidden="false" customHeight="false" outlineLevel="0" collapsed="false">
      <c r="A460" s="17" t="n">
        <v>458</v>
      </c>
      <c r="B460" s="23" t="s">
        <v>956</v>
      </c>
      <c r="C460" s="24" t="s">
        <v>957</v>
      </c>
      <c r="D460" s="20" t="s">
        <v>59</v>
      </c>
      <c r="E460" s="22"/>
      <c r="F460" s="22" t="str">
        <f aca="false">IF(E460="X","X","")</f>
        <v/>
      </c>
      <c r="G460" s="22" t="str">
        <f aca="false">IF(F460="X","X","")</f>
        <v/>
      </c>
    </row>
    <row r="461" customFormat="false" ht="13" hidden="false" customHeight="false" outlineLevel="0" collapsed="false">
      <c r="A461" s="17" t="n">
        <v>459</v>
      </c>
      <c r="B461" s="23" t="s">
        <v>958</v>
      </c>
      <c r="C461" s="24" t="s">
        <v>959</v>
      </c>
      <c r="D461" s="20" t="s">
        <v>59</v>
      </c>
      <c r="E461" s="22"/>
      <c r="F461" s="22" t="str">
        <f aca="false">IF(E461="X","X","")</f>
        <v/>
      </c>
      <c r="G461" s="22" t="str">
        <f aca="false">IF(F461="X","X","")</f>
        <v/>
      </c>
    </row>
    <row r="462" customFormat="false" ht="13" hidden="false" customHeight="false" outlineLevel="0" collapsed="false">
      <c r="A462" s="17" t="n">
        <v>460</v>
      </c>
      <c r="B462" s="18" t="s">
        <v>960</v>
      </c>
      <c r="C462" s="24" t="s">
        <v>961</v>
      </c>
      <c r="D462" s="20" t="s">
        <v>59</v>
      </c>
      <c r="E462" s="22"/>
      <c r="F462" s="22" t="str">
        <f aca="false">IF(E462="X","X","")</f>
        <v/>
      </c>
      <c r="G462" s="22" t="str">
        <f aca="false">IF(F462="X","X","")</f>
        <v/>
      </c>
    </row>
    <row r="463" customFormat="false" ht="13" hidden="false" customHeight="false" outlineLevel="0" collapsed="false">
      <c r="A463" s="17" t="n">
        <v>461</v>
      </c>
      <c r="B463" s="23" t="s">
        <v>962</v>
      </c>
      <c r="C463" s="24" t="s">
        <v>963</v>
      </c>
      <c r="D463" s="20" t="s">
        <v>59</v>
      </c>
      <c r="E463" s="22"/>
      <c r="F463" s="22" t="str">
        <f aca="false">IF(E463="X","X","")</f>
        <v/>
      </c>
      <c r="G463" s="22" t="str">
        <f aca="false">IF(F463="X","X","")</f>
        <v/>
      </c>
    </row>
    <row r="464" customFormat="false" ht="13" hidden="false" customHeight="false" outlineLevel="0" collapsed="false">
      <c r="A464" s="17" t="n">
        <v>462</v>
      </c>
      <c r="B464" s="23" t="s">
        <v>964</v>
      </c>
      <c r="C464" s="24" t="s">
        <v>965</v>
      </c>
      <c r="D464" s="20" t="s">
        <v>59</v>
      </c>
      <c r="E464" s="22"/>
      <c r="F464" s="22" t="str">
        <f aca="false">IF(E464="X","X","")</f>
        <v/>
      </c>
      <c r="G464" s="22" t="str">
        <f aca="false">IF(F464="X","X","")</f>
        <v/>
      </c>
    </row>
    <row r="465" customFormat="false" ht="13" hidden="false" customHeight="false" outlineLevel="0" collapsed="false">
      <c r="A465" s="17" t="n">
        <v>463</v>
      </c>
      <c r="B465" s="23" t="s">
        <v>966</v>
      </c>
      <c r="C465" s="24" t="s">
        <v>967</v>
      </c>
      <c r="D465" s="20" t="s">
        <v>59</v>
      </c>
      <c r="E465" s="22"/>
      <c r="F465" s="22" t="str">
        <f aca="false">IF(E465="X","X","")</f>
        <v/>
      </c>
      <c r="G465" s="22" t="str">
        <f aca="false">IF(F465="X","X","")</f>
        <v/>
      </c>
    </row>
    <row r="466" customFormat="false" ht="13" hidden="false" customHeight="false" outlineLevel="0" collapsed="false">
      <c r="A466" s="17" t="n">
        <v>464</v>
      </c>
      <c r="B466" s="18" t="s">
        <v>968</v>
      </c>
      <c r="C466" s="24" t="s">
        <v>969</v>
      </c>
      <c r="D466" s="20" t="s">
        <v>59</v>
      </c>
      <c r="E466" s="22"/>
      <c r="F466" s="22" t="str">
        <f aca="false">IF(E466="X","X","")</f>
        <v/>
      </c>
      <c r="G466" s="22" t="str">
        <f aca="false">IF(F466="X","X","")</f>
        <v/>
      </c>
    </row>
    <row r="467" customFormat="false" ht="13" hidden="false" customHeight="false" outlineLevel="0" collapsed="false">
      <c r="A467" s="17" t="n">
        <v>465</v>
      </c>
      <c r="B467" s="18" t="s">
        <v>970</v>
      </c>
      <c r="C467" s="24" t="s">
        <v>971</v>
      </c>
      <c r="D467" s="20" t="s">
        <v>59</v>
      </c>
      <c r="E467" s="22"/>
      <c r="F467" s="22" t="str">
        <f aca="false">IF(E467="X","X","")</f>
        <v/>
      </c>
      <c r="G467" s="22" t="str">
        <f aca="false">IF(F467="X","X","")</f>
        <v/>
      </c>
    </row>
    <row r="468" customFormat="false" ht="13" hidden="false" customHeight="false" outlineLevel="0" collapsed="false">
      <c r="A468" s="17" t="n">
        <v>466</v>
      </c>
      <c r="B468" s="18" t="s">
        <v>972</v>
      </c>
      <c r="C468" s="24" t="s">
        <v>973</v>
      </c>
      <c r="D468" s="20" t="s">
        <v>30</v>
      </c>
      <c r="E468" s="22"/>
      <c r="F468" s="22" t="str">
        <f aca="false">IF(E468="X","X","")</f>
        <v/>
      </c>
      <c r="G468" s="22" t="str">
        <f aca="false">IF(F468="X","X","")</f>
        <v/>
      </c>
    </row>
    <row r="469" customFormat="false" ht="13" hidden="false" customHeight="false" outlineLevel="0" collapsed="false">
      <c r="A469" s="17" t="n">
        <v>467</v>
      </c>
      <c r="B469" s="23" t="s">
        <v>974</v>
      </c>
      <c r="C469" s="24" t="s">
        <v>975</v>
      </c>
      <c r="D469" s="20" t="s">
        <v>16</v>
      </c>
      <c r="E469" s="22"/>
      <c r="F469" s="22" t="str">
        <f aca="false">IF(E469="X","X","")</f>
        <v/>
      </c>
      <c r="G469" s="22" t="str">
        <f aca="false">IF(F469="X","X","")</f>
        <v/>
      </c>
    </row>
    <row r="470" customFormat="false" ht="13" hidden="false" customHeight="false" outlineLevel="0" collapsed="false">
      <c r="A470" s="17" t="n">
        <v>468</v>
      </c>
      <c r="B470" s="23" t="s">
        <v>976</v>
      </c>
      <c r="C470" s="24" t="s">
        <v>977</v>
      </c>
      <c r="D470" s="20" t="s">
        <v>59</v>
      </c>
      <c r="E470" s="22"/>
      <c r="F470" s="22" t="str">
        <f aca="false">IF(E470="X","X","")</f>
        <v/>
      </c>
      <c r="G470" s="22" t="str">
        <f aca="false">IF(F470="X","X","")</f>
        <v/>
      </c>
    </row>
    <row r="471" customFormat="false" ht="13" hidden="false" customHeight="false" outlineLevel="0" collapsed="false">
      <c r="A471" s="17" t="n">
        <v>469</v>
      </c>
      <c r="B471" s="23" t="s">
        <v>978</v>
      </c>
      <c r="C471" s="24" t="s">
        <v>979</v>
      </c>
      <c r="D471" s="20" t="s">
        <v>59</v>
      </c>
      <c r="E471" s="22"/>
      <c r="F471" s="22" t="str">
        <f aca="false">IF(E471="X","X","")</f>
        <v/>
      </c>
      <c r="G471" s="22" t="str">
        <f aca="false">IF(F471="X","X","")</f>
        <v/>
      </c>
    </row>
    <row r="472" customFormat="false" ht="13" hidden="false" customHeight="false" outlineLevel="0" collapsed="false">
      <c r="A472" s="17" t="n">
        <v>470</v>
      </c>
      <c r="B472" s="23" t="s">
        <v>980</v>
      </c>
      <c r="C472" s="24" t="s">
        <v>981</v>
      </c>
      <c r="D472" s="20" t="s">
        <v>22</v>
      </c>
      <c r="E472" s="22"/>
      <c r="F472" s="22" t="str">
        <f aca="false">IF(E472="X","X","")</f>
        <v/>
      </c>
      <c r="G472" s="22" t="str">
        <f aca="false">IF(F472="X","X","")</f>
        <v/>
      </c>
    </row>
    <row r="473" customFormat="false" ht="13" hidden="false" customHeight="false" outlineLevel="0" collapsed="false">
      <c r="A473" s="17" t="n">
        <v>471</v>
      </c>
      <c r="B473" s="23" t="s">
        <v>982</v>
      </c>
      <c r="C473" s="24" t="s">
        <v>983</v>
      </c>
      <c r="D473" s="20" t="s">
        <v>16</v>
      </c>
      <c r="E473" s="22"/>
      <c r="F473" s="22" t="str">
        <f aca="false">IF(E473="X","X","")</f>
        <v/>
      </c>
      <c r="G473" s="22" t="str">
        <f aca="false">IF(F473="X","X","")</f>
        <v/>
      </c>
    </row>
    <row r="474" customFormat="false" ht="13" hidden="false" customHeight="false" outlineLevel="0" collapsed="false">
      <c r="A474" s="17" t="n">
        <v>472</v>
      </c>
      <c r="B474" s="23" t="s">
        <v>984</v>
      </c>
      <c r="C474" s="24" t="s">
        <v>985</v>
      </c>
      <c r="D474" s="20" t="s">
        <v>59</v>
      </c>
      <c r="E474" s="22"/>
      <c r="F474" s="22" t="str">
        <f aca="false">IF(E474="X","X","")</f>
        <v/>
      </c>
      <c r="G474" s="22" t="str">
        <f aca="false">IF(F474="X","X","")</f>
        <v/>
      </c>
    </row>
    <row r="475" customFormat="false" ht="13" hidden="false" customHeight="false" outlineLevel="0" collapsed="false">
      <c r="A475" s="17" t="n">
        <v>473</v>
      </c>
      <c r="B475" s="18" t="s">
        <v>986</v>
      </c>
      <c r="C475" s="24" t="s">
        <v>987</v>
      </c>
      <c r="D475" s="20" t="s">
        <v>59</v>
      </c>
      <c r="E475" s="22"/>
      <c r="F475" s="22" t="str">
        <f aca="false">IF(E475="X","X","")</f>
        <v/>
      </c>
      <c r="G475" s="22" t="str">
        <f aca="false">IF(F475="X","X","")</f>
        <v/>
      </c>
    </row>
    <row r="476" customFormat="false" ht="13" hidden="false" customHeight="false" outlineLevel="0" collapsed="false">
      <c r="A476" s="17" t="n">
        <v>474</v>
      </c>
      <c r="B476" s="18" t="s">
        <v>988</v>
      </c>
      <c r="C476" s="24" t="s">
        <v>989</v>
      </c>
      <c r="D476" s="20" t="s">
        <v>59</v>
      </c>
      <c r="E476" s="22"/>
      <c r="F476" s="22" t="str">
        <f aca="false">IF(E476="X","X","")</f>
        <v/>
      </c>
      <c r="G476" s="22" t="str">
        <f aca="false">IF(F476="X","X","")</f>
        <v/>
      </c>
    </row>
    <row r="477" customFormat="false" ht="13" hidden="false" customHeight="false" outlineLevel="0" collapsed="false">
      <c r="A477" s="17" t="n">
        <v>475</v>
      </c>
      <c r="B477" s="18" t="s">
        <v>990</v>
      </c>
      <c r="C477" s="24" t="s">
        <v>991</v>
      </c>
      <c r="D477" s="20" t="s">
        <v>59</v>
      </c>
      <c r="E477" s="22"/>
      <c r="F477" s="22" t="str">
        <f aca="false">IF(E477="X","X","")</f>
        <v/>
      </c>
      <c r="G477" s="22" t="str">
        <f aca="false">IF(F477="X","X","")</f>
        <v/>
      </c>
    </row>
    <row r="478" customFormat="false" ht="13" hidden="false" customHeight="false" outlineLevel="0" collapsed="false">
      <c r="A478" s="17" t="n">
        <v>476</v>
      </c>
      <c r="B478" s="18" t="s">
        <v>992</v>
      </c>
      <c r="C478" s="24" t="s">
        <v>993</v>
      </c>
      <c r="D478" s="20" t="s">
        <v>59</v>
      </c>
      <c r="E478" s="22"/>
      <c r="F478" s="22" t="str">
        <f aca="false">IF(E478="X","X","")</f>
        <v/>
      </c>
      <c r="G478" s="22" t="str">
        <f aca="false">IF(F478="X","X","")</f>
        <v/>
      </c>
    </row>
    <row r="479" customFormat="false" ht="13" hidden="false" customHeight="false" outlineLevel="0" collapsed="false">
      <c r="A479" s="17" t="n">
        <v>477</v>
      </c>
      <c r="B479" s="23" t="s">
        <v>994</v>
      </c>
      <c r="C479" s="24" t="s">
        <v>995</v>
      </c>
      <c r="D479" s="20" t="s">
        <v>59</v>
      </c>
      <c r="E479" s="22"/>
      <c r="F479" s="22" t="str">
        <f aca="false">IF(E479="X","X","")</f>
        <v/>
      </c>
      <c r="G479" s="22" t="str">
        <f aca="false">IF(F479="X","X","")</f>
        <v/>
      </c>
    </row>
    <row r="480" customFormat="false" ht="13" hidden="false" customHeight="false" outlineLevel="0" collapsed="false">
      <c r="A480" s="17" t="n">
        <v>478</v>
      </c>
      <c r="B480" s="18" t="s">
        <v>996</v>
      </c>
      <c r="C480" s="24" t="s">
        <v>997</v>
      </c>
      <c r="D480" s="20" t="s">
        <v>59</v>
      </c>
      <c r="E480" s="22"/>
      <c r="F480" s="22" t="str">
        <f aca="false">IF(E480="X","X","")</f>
        <v/>
      </c>
      <c r="G480" s="22" t="str">
        <f aca="false">IF(F480="X","X","")</f>
        <v/>
      </c>
    </row>
    <row r="481" customFormat="false" ht="12.75" hidden="false" customHeight="true" outlineLevel="0" collapsed="false">
      <c r="A481" s="17" t="n">
        <v>479</v>
      </c>
      <c r="B481" s="18" t="s">
        <v>998</v>
      </c>
      <c r="C481" s="24" t="s">
        <v>999</v>
      </c>
      <c r="D481" s="20" t="s">
        <v>56</v>
      </c>
      <c r="E481" s="22"/>
      <c r="F481" s="22" t="str">
        <f aca="false">IF(E481="X","X","")</f>
        <v/>
      </c>
      <c r="G481" s="22" t="str">
        <f aca="false">IF(F481="X","X","")</f>
        <v/>
      </c>
    </row>
    <row r="482" customFormat="false" ht="13" hidden="false" customHeight="false" outlineLevel="0" collapsed="false">
      <c r="A482" s="17" t="n">
        <v>480</v>
      </c>
      <c r="B482" s="18" t="s">
        <v>1000</v>
      </c>
      <c r="C482" s="24" t="s">
        <v>1001</v>
      </c>
      <c r="D482" s="20" t="s">
        <v>59</v>
      </c>
      <c r="E482" s="22"/>
      <c r="F482" s="22" t="str">
        <f aca="false">IF(E482="X","X","")</f>
        <v/>
      </c>
      <c r="G482" s="22" t="str">
        <f aca="false">IF(F482="X","X","")</f>
        <v/>
      </c>
    </row>
    <row r="483" customFormat="false" ht="12.75" hidden="false" customHeight="true" outlineLevel="0" collapsed="false">
      <c r="A483" s="17" t="n">
        <v>481</v>
      </c>
      <c r="B483" s="18" t="s">
        <v>1002</v>
      </c>
      <c r="C483" s="24" t="s">
        <v>1003</v>
      </c>
      <c r="D483" s="20" t="s">
        <v>59</v>
      </c>
      <c r="E483" s="22"/>
      <c r="F483" s="22" t="str">
        <f aca="false">IF(E483="X","X","")</f>
        <v/>
      </c>
      <c r="G483" s="22" t="str">
        <f aca="false">IF(F483="X","X","")</f>
        <v/>
      </c>
    </row>
    <row r="484" customFormat="false" ht="13" hidden="false" customHeight="false" outlineLevel="0" collapsed="false">
      <c r="A484" s="17" t="n">
        <v>482</v>
      </c>
      <c r="B484" s="23" t="s">
        <v>1004</v>
      </c>
      <c r="C484" s="24" t="s">
        <v>1005</v>
      </c>
      <c r="D484" s="20" t="s">
        <v>59</v>
      </c>
      <c r="E484" s="22"/>
      <c r="F484" s="22" t="str">
        <f aca="false">IF(E484="X","X","")</f>
        <v/>
      </c>
      <c r="G484" s="22" t="str">
        <f aca="false">IF(F484="X","X","")</f>
        <v/>
      </c>
    </row>
    <row r="485" customFormat="false" ht="13" hidden="false" customHeight="false" outlineLevel="0" collapsed="false">
      <c r="A485" s="17" t="n">
        <v>483</v>
      </c>
      <c r="B485" s="23" t="s">
        <v>1006</v>
      </c>
      <c r="C485" s="24" t="s">
        <v>1007</v>
      </c>
      <c r="D485" s="20" t="s">
        <v>59</v>
      </c>
      <c r="E485" s="22"/>
      <c r="F485" s="22" t="str">
        <f aca="false">IF(E485="X","X","")</f>
        <v/>
      </c>
      <c r="G485" s="22" t="str">
        <f aca="false">IF(F485="X","X","")</f>
        <v/>
      </c>
    </row>
    <row r="486" customFormat="false" ht="13" hidden="false" customHeight="false" outlineLevel="0" collapsed="false">
      <c r="A486" s="17" t="n">
        <v>484</v>
      </c>
      <c r="B486" s="23" t="s">
        <v>1008</v>
      </c>
      <c r="C486" s="24" t="s">
        <v>1009</v>
      </c>
      <c r="D486" s="20" t="s">
        <v>59</v>
      </c>
      <c r="E486" s="22"/>
      <c r="F486" s="22" t="str">
        <f aca="false">IF(E486="X","X","")</f>
        <v/>
      </c>
      <c r="G486" s="22" t="str">
        <f aca="false">IF(F486="X","X","")</f>
        <v/>
      </c>
    </row>
    <row r="487" customFormat="false" ht="13" hidden="false" customHeight="false" outlineLevel="0" collapsed="false">
      <c r="A487" s="17" t="n">
        <v>485</v>
      </c>
      <c r="B487" s="23" t="s">
        <v>1010</v>
      </c>
      <c r="C487" s="19" t="s">
        <v>1011</v>
      </c>
      <c r="D487" s="20" t="s">
        <v>56</v>
      </c>
      <c r="E487" s="22"/>
      <c r="F487" s="22" t="str">
        <f aca="false">IF(E487="X","X","")</f>
        <v/>
      </c>
      <c r="G487" s="22" t="str">
        <f aca="false">IF(F487="X","X","")</f>
        <v/>
      </c>
    </row>
    <row r="488" customFormat="false" ht="12.75" hidden="false" customHeight="true" outlineLevel="0" collapsed="false">
      <c r="A488" s="17" t="n">
        <v>486</v>
      </c>
      <c r="B488" s="18" t="s">
        <v>1012</v>
      </c>
      <c r="C488" s="24" t="s">
        <v>1013</v>
      </c>
      <c r="D488" s="20" t="s">
        <v>59</v>
      </c>
      <c r="E488" s="22"/>
      <c r="F488" s="22" t="str">
        <f aca="false">IF(E488="X","X","")</f>
        <v/>
      </c>
      <c r="G488" s="22" t="str">
        <f aca="false">IF(F488="X","X","")</f>
        <v/>
      </c>
    </row>
    <row r="489" customFormat="false" ht="13" hidden="false" customHeight="false" outlineLevel="0" collapsed="false">
      <c r="A489" s="17" t="n">
        <v>487</v>
      </c>
      <c r="B489" s="23" t="s">
        <v>1014</v>
      </c>
      <c r="C489" s="24" t="s">
        <v>1015</v>
      </c>
      <c r="D489" s="20" t="s">
        <v>59</v>
      </c>
      <c r="E489" s="22"/>
      <c r="F489" s="22" t="str">
        <f aca="false">IF(E489="X","X","")</f>
        <v/>
      </c>
      <c r="G489" s="22" t="str">
        <f aca="false">IF(F489="X","X","")</f>
        <v/>
      </c>
    </row>
    <row r="490" customFormat="false" ht="13" hidden="false" customHeight="false" outlineLevel="0" collapsed="false">
      <c r="A490" s="17" t="n">
        <v>488</v>
      </c>
      <c r="B490" s="23" t="s">
        <v>1016</v>
      </c>
      <c r="C490" s="24" t="s">
        <v>1017</v>
      </c>
      <c r="D490" s="20" t="s">
        <v>59</v>
      </c>
      <c r="E490" s="22"/>
      <c r="F490" s="22" t="str">
        <f aca="false">IF(E490="X","X","")</f>
        <v/>
      </c>
      <c r="G490" s="22" t="str">
        <f aca="false">IF(F490="X","X","")</f>
        <v/>
      </c>
    </row>
    <row r="491" customFormat="false" ht="13" hidden="false" customHeight="false" outlineLevel="0" collapsed="false">
      <c r="A491" s="17" t="n">
        <v>489</v>
      </c>
      <c r="B491" s="18" t="s">
        <v>1018</v>
      </c>
      <c r="C491" s="24" t="s">
        <v>1019</v>
      </c>
      <c r="D491" s="20" t="s">
        <v>59</v>
      </c>
      <c r="E491" s="22"/>
      <c r="F491" s="22" t="str">
        <f aca="false">IF(E491="X","X","")</f>
        <v/>
      </c>
      <c r="G491" s="22" t="str">
        <f aca="false">IF(F491="X","X","")</f>
        <v/>
      </c>
    </row>
    <row r="492" customFormat="false" ht="13" hidden="false" customHeight="false" outlineLevel="0" collapsed="false">
      <c r="A492" s="17" t="n">
        <v>490</v>
      </c>
      <c r="B492" s="18" t="s">
        <v>1020</v>
      </c>
      <c r="C492" s="24" t="s">
        <v>1021</v>
      </c>
      <c r="D492" s="20" t="s">
        <v>59</v>
      </c>
      <c r="E492" s="22"/>
      <c r="F492" s="22" t="str">
        <f aca="false">IF(E492="X","X","")</f>
        <v/>
      </c>
      <c r="G492" s="22" t="str">
        <f aca="false">IF(F492="X","X","")</f>
        <v/>
      </c>
    </row>
    <row r="493" customFormat="false" ht="13" hidden="false" customHeight="false" outlineLevel="0" collapsed="false">
      <c r="A493" s="17" t="n">
        <v>491</v>
      </c>
      <c r="B493" s="23" t="s">
        <v>1022</v>
      </c>
      <c r="C493" s="24" t="s">
        <v>1023</v>
      </c>
      <c r="D493" s="20" t="s">
        <v>608</v>
      </c>
      <c r="E493" s="22"/>
      <c r="F493" s="22" t="str">
        <f aca="false">IF(E493="X","X","")</f>
        <v/>
      </c>
      <c r="G493" s="22" t="str">
        <f aca="false">IF(F493="X","X","")</f>
        <v/>
      </c>
    </row>
    <row r="494" customFormat="false" ht="13" hidden="false" customHeight="false" outlineLevel="0" collapsed="false">
      <c r="A494" s="17" t="n">
        <v>492</v>
      </c>
      <c r="B494" s="18" t="s">
        <v>1024</v>
      </c>
      <c r="C494" s="24" t="s">
        <v>1025</v>
      </c>
      <c r="D494" s="20" t="s">
        <v>59</v>
      </c>
      <c r="E494" s="22"/>
      <c r="F494" s="22" t="str">
        <f aca="false">IF(E494="X","X","")</f>
        <v/>
      </c>
      <c r="G494" s="22" t="str">
        <f aca="false">IF(F494="X","X","")</f>
        <v/>
      </c>
    </row>
    <row r="495" customFormat="false" ht="13" hidden="false" customHeight="false" outlineLevel="0" collapsed="false">
      <c r="A495" s="17" t="n">
        <v>493</v>
      </c>
      <c r="B495" s="23" t="s">
        <v>1026</v>
      </c>
      <c r="C495" s="19" t="s">
        <v>1027</v>
      </c>
      <c r="D495" s="20" t="s">
        <v>56</v>
      </c>
      <c r="E495" s="22"/>
      <c r="F495" s="22" t="str">
        <f aca="false">IF(E495="X","X","")</f>
        <v/>
      </c>
      <c r="G495" s="22" t="str">
        <f aca="false">IF(F495="X","X","")</f>
        <v/>
      </c>
    </row>
    <row r="496" customFormat="false" ht="13" hidden="false" customHeight="false" outlineLevel="0" collapsed="false">
      <c r="A496" s="17" t="n">
        <v>494</v>
      </c>
      <c r="B496" s="18" t="s">
        <v>1028</v>
      </c>
      <c r="C496" s="24" t="s">
        <v>1029</v>
      </c>
      <c r="D496" s="20" t="s">
        <v>59</v>
      </c>
      <c r="E496" s="22"/>
      <c r="F496" s="22" t="str">
        <f aca="false">IF(E496="X","X","")</f>
        <v/>
      </c>
      <c r="G496" s="22" t="str">
        <f aca="false">IF(F496="X","X","")</f>
        <v/>
      </c>
    </row>
    <row r="497" customFormat="false" ht="13" hidden="false" customHeight="false" outlineLevel="0" collapsed="false">
      <c r="A497" s="17" t="n">
        <v>495</v>
      </c>
      <c r="B497" s="18" t="s">
        <v>1030</v>
      </c>
      <c r="C497" s="24" t="s">
        <v>1031</v>
      </c>
      <c r="D497" s="20" t="s">
        <v>59</v>
      </c>
      <c r="E497" s="22"/>
      <c r="F497" s="22" t="str">
        <f aca="false">IF(E497="X","X","")</f>
        <v/>
      </c>
      <c r="G497" s="22" t="str">
        <f aca="false">IF(F497="X","X","")</f>
        <v/>
      </c>
    </row>
    <row r="498" customFormat="false" ht="13" hidden="false" customHeight="false" outlineLevel="0" collapsed="false">
      <c r="A498" s="17" t="n">
        <v>496</v>
      </c>
      <c r="B498" s="23" t="s">
        <v>1032</v>
      </c>
      <c r="C498" s="24" t="s">
        <v>1033</v>
      </c>
      <c r="D498" s="20" t="s">
        <v>59</v>
      </c>
      <c r="E498" s="22"/>
      <c r="F498" s="22" t="str">
        <f aca="false">IF(E498="X","X","")</f>
        <v/>
      </c>
      <c r="G498" s="22" t="str">
        <f aca="false">IF(F498="X","X","")</f>
        <v/>
      </c>
    </row>
    <row r="499" customFormat="false" ht="12.75" hidden="false" customHeight="true" outlineLevel="0" collapsed="false">
      <c r="A499" s="17" t="n">
        <v>497</v>
      </c>
      <c r="B499" s="23" t="s">
        <v>1034</v>
      </c>
      <c r="C499" s="24" t="s">
        <v>1035</v>
      </c>
      <c r="D499" s="20" t="s">
        <v>59</v>
      </c>
      <c r="E499" s="22"/>
      <c r="F499" s="22" t="str">
        <f aca="false">IF(E499="X","X","")</f>
        <v/>
      </c>
      <c r="G499" s="22" t="str">
        <f aca="false">IF(F499="X","X","")</f>
        <v/>
      </c>
    </row>
    <row r="500" customFormat="false" ht="13" hidden="false" customHeight="false" outlineLevel="0" collapsed="false">
      <c r="A500" s="17" t="n">
        <v>498</v>
      </c>
      <c r="B500" s="23" t="s">
        <v>1036</v>
      </c>
      <c r="C500" s="24" t="s">
        <v>1037</v>
      </c>
      <c r="D500" s="20" t="s">
        <v>59</v>
      </c>
      <c r="E500" s="22"/>
      <c r="F500" s="22" t="str">
        <f aca="false">IF(E500="X","X","")</f>
        <v/>
      </c>
      <c r="G500" s="22" t="str">
        <f aca="false">IF(F500="X","X","")</f>
        <v/>
      </c>
    </row>
    <row r="501" customFormat="false" ht="13" hidden="false" customHeight="false" outlineLevel="0" collapsed="false">
      <c r="A501" s="17" t="n">
        <v>499</v>
      </c>
      <c r="B501" s="18" t="s">
        <v>1038</v>
      </c>
      <c r="C501" s="24" t="s">
        <v>1039</v>
      </c>
      <c r="D501" s="20" t="s">
        <v>59</v>
      </c>
      <c r="E501" s="22"/>
      <c r="F501" s="22" t="str">
        <f aca="false">IF(E501="X","X","")</f>
        <v/>
      </c>
      <c r="G501" s="22" t="str">
        <f aca="false">IF(F501="X","X","")</f>
        <v/>
      </c>
    </row>
    <row r="502" customFormat="false" ht="13" hidden="false" customHeight="false" outlineLevel="0" collapsed="false">
      <c r="A502" s="17" t="n">
        <v>500</v>
      </c>
      <c r="B502" s="18" t="s">
        <v>1040</v>
      </c>
      <c r="C502" s="24" t="s">
        <v>1041</v>
      </c>
      <c r="D502" s="20" t="s">
        <v>59</v>
      </c>
      <c r="E502" s="22"/>
      <c r="F502" s="22" t="str">
        <f aca="false">IF(E502="X","X","")</f>
        <v/>
      </c>
      <c r="G502" s="22" t="str">
        <f aca="false">IF(F502="X","X","")</f>
        <v/>
      </c>
    </row>
    <row r="503" customFormat="false" ht="13" hidden="false" customHeight="false" outlineLevel="0" collapsed="false">
      <c r="A503" s="17" t="n">
        <v>501</v>
      </c>
      <c r="B503" s="23" t="s">
        <v>1042</v>
      </c>
      <c r="C503" s="19" t="s">
        <v>1043</v>
      </c>
      <c r="D503" s="20" t="s">
        <v>30</v>
      </c>
      <c r="E503" s="22"/>
      <c r="F503" s="22" t="str">
        <f aca="false">IF(E503="X","X","")</f>
        <v/>
      </c>
      <c r="G503" s="22" t="str">
        <f aca="false">IF(F503="X","X","")</f>
        <v/>
      </c>
    </row>
    <row r="504" customFormat="false" ht="12.75" hidden="false" customHeight="true" outlineLevel="0" collapsed="false">
      <c r="A504" s="17" t="n">
        <v>502</v>
      </c>
      <c r="B504" s="18" t="s">
        <v>1044</v>
      </c>
      <c r="C504" s="19" t="s">
        <v>1045</v>
      </c>
      <c r="D504" s="20" t="s">
        <v>59</v>
      </c>
      <c r="E504" s="22"/>
      <c r="F504" s="22" t="str">
        <f aca="false">IF(E504="X","X","")</f>
        <v/>
      </c>
      <c r="G504" s="22" t="str">
        <f aca="false">IF(F504="X","X","")</f>
        <v/>
      </c>
    </row>
    <row r="505" customFormat="false" ht="13" hidden="false" customHeight="false" outlineLevel="0" collapsed="false">
      <c r="A505" s="17" t="n">
        <v>503</v>
      </c>
      <c r="B505" s="23" t="s">
        <v>1046</v>
      </c>
      <c r="C505" s="19" t="s">
        <v>1047</v>
      </c>
      <c r="D505" s="20" t="s">
        <v>16</v>
      </c>
      <c r="E505" s="22"/>
      <c r="F505" s="22" t="str">
        <f aca="false">IF(E505="X","X","")</f>
        <v/>
      </c>
      <c r="G505" s="22" t="str">
        <f aca="false">IF(F505="X","X","")</f>
        <v/>
      </c>
    </row>
    <row r="506" customFormat="false" ht="13" hidden="false" customHeight="false" outlineLevel="0" collapsed="false">
      <c r="A506" s="17" t="n">
        <v>504</v>
      </c>
      <c r="B506" s="18" t="s">
        <v>1048</v>
      </c>
      <c r="C506" s="24" t="s">
        <v>1049</v>
      </c>
      <c r="D506" s="20" t="s">
        <v>59</v>
      </c>
      <c r="E506" s="22"/>
      <c r="F506" s="22" t="str">
        <f aca="false">IF(E506="X","X","")</f>
        <v/>
      </c>
      <c r="G506" s="22" t="str">
        <f aca="false">IF(F506="X","X","")</f>
        <v/>
      </c>
    </row>
    <row r="507" customFormat="false" ht="13" hidden="false" customHeight="false" outlineLevel="0" collapsed="false">
      <c r="A507" s="17" t="n">
        <v>505</v>
      </c>
      <c r="B507" s="23" t="s">
        <v>1050</v>
      </c>
      <c r="C507" s="19" t="s">
        <v>1051</v>
      </c>
      <c r="D507" s="20" t="s">
        <v>30</v>
      </c>
      <c r="E507" s="22"/>
      <c r="F507" s="22" t="str">
        <f aca="false">IF(E507="X","X","")</f>
        <v/>
      </c>
      <c r="G507" s="22" t="str">
        <f aca="false">IF(F507="X","X","")</f>
        <v/>
      </c>
    </row>
    <row r="508" customFormat="false" ht="13" hidden="false" customHeight="false" outlineLevel="0" collapsed="false">
      <c r="A508" s="17" t="n">
        <v>506</v>
      </c>
      <c r="B508" s="18" t="s">
        <v>1052</v>
      </c>
      <c r="C508" s="19" t="s">
        <v>1053</v>
      </c>
      <c r="D508" s="20" t="s">
        <v>16</v>
      </c>
      <c r="E508" s="22"/>
      <c r="F508" s="22" t="str">
        <f aca="false">IF(E508="X","X","")</f>
        <v/>
      </c>
      <c r="G508" s="22" t="str">
        <f aca="false">IF(F508="X","X","")</f>
        <v/>
      </c>
    </row>
    <row r="509" customFormat="false" ht="13" hidden="false" customHeight="false" outlineLevel="0" collapsed="false">
      <c r="A509" s="17" t="n">
        <v>507</v>
      </c>
      <c r="B509" s="18" t="s">
        <v>1054</v>
      </c>
      <c r="C509" s="19" t="s">
        <v>1055</v>
      </c>
      <c r="D509" s="20" t="s">
        <v>22</v>
      </c>
      <c r="E509" s="22"/>
      <c r="F509" s="22" t="str">
        <f aca="false">IF(E509="X","X","")</f>
        <v/>
      </c>
      <c r="G509" s="22" t="str">
        <f aca="false">IF(F509="X","X","")</f>
        <v/>
      </c>
    </row>
    <row r="510" customFormat="false" ht="13" hidden="false" customHeight="false" outlineLevel="0" collapsed="false">
      <c r="A510" s="17" t="n">
        <v>508</v>
      </c>
      <c r="B510" s="23" t="s">
        <v>1056</v>
      </c>
      <c r="C510" s="19" t="s">
        <v>1057</v>
      </c>
      <c r="D510" s="20" t="s">
        <v>30</v>
      </c>
      <c r="E510" s="22"/>
      <c r="F510" s="22" t="str">
        <f aca="false">IF(E510="X","X","")</f>
        <v/>
      </c>
      <c r="G510" s="22" t="str">
        <f aca="false">IF(F510="X","X","")</f>
        <v/>
      </c>
    </row>
    <row r="511" customFormat="false" ht="13" hidden="false" customHeight="false" outlineLevel="0" collapsed="false">
      <c r="A511" s="17" t="n">
        <v>509</v>
      </c>
      <c r="B511" s="18" t="s">
        <v>1058</v>
      </c>
      <c r="C511" s="24" t="s">
        <v>1059</v>
      </c>
      <c r="D511" s="20" t="s">
        <v>59</v>
      </c>
      <c r="E511" s="22"/>
      <c r="F511" s="22" t="str">
        <f aca="false">IF(E511="X","X","")</f>
        <v/>
      </c>
      <c r="G511" s="22" t="str">
        <f aca="false">IF(F511="X","X","")</f>
        <v/>
      </c>
    </row>
    <row r="512" customFormat="false" ht="13" hidden="false" customHeight="false" outlineLevel="0" collapsed="false">
      <c r="A512" s="17" t="n">
        <v>510</v>
      </c>
      <c r="B512" s="18" t="s">
        <v>1060</v>
      </c>
      <c r="C512" s="24" t="s">
        <v>1061</v>
      </c>
      <c r="D512" s="20" t="s">
        <v>59</v>
      </c>
      <c r="E512" s="22"/>
      <c r="F512" s="22" t="str">
        <f aca="false">IF(E512="X","X","")</f>
        <v/>
      </c>
      <c r="G512" s="22" t="str">
        <f aca="false">IF(F512="X","X","")</f>
        <v/>
      </c>
    </row>
    <row r="513" customFormat="false" ht="13" hidden="false" customHeight="false" outlineLevel="0" collapsed="false">
      <c r="A513" s="17" t="n">
        <v>511</v>
      </c>
      <c r="B513" s="23" t="s">
        <v>1062</v>
      </c>
      <c r="C513" s="19" t="s">
        <v>1063</v>
      </c>
      <c r="D513" s="20" t="s">
        <v>16</v>
      </c>
      <c r="E513" s="22"/>
      <c r="F513" s="22" t="str">
        <f aca="false">IF(E513="X","X","")</f>
        <v/>
      </c>
      <c r="G513" s="22" t="str">
        <f aca="false">IF(F513="X","X","")</f>
        <v/>
      </c>
    </row>
    <row r="514" customFormat="false" ht="13" hidden="false" customHeight="false" outlineLevel="0" collapsed="false">
      <c r="A514" s="17" t="n">
        <v>512</v>
      </c>
      <c r="B514" s="23" t="s">
        <v>1064</v>
      </c>
      <c r="C514" s="19" t="s">
        <v>1065</v>
      </c>
      <c r="D514" s="20" t="s">
        <v>22</v>
      </c>
      <c r="E514" s="22"/>
      <c r="F514" s="22" t="str">
        <f aca="false">IF(E514="X","X","")</f>
        <v/>
      </c>
      <c r="G514" s="22" t="str">
        <f aca="false">IF(F514="X","X","")</f>
        <v/>
      </c>
    </row>
    <row r="515" customFormat="false" ht="13" hidden="false" customHeight="false" outlineLevel="0" collapsed="false">
      <c r="A515" s="17" t="n">
        <v>513</v>
      </c>
      <c r="B515" s="23" t="s">
        <v>1066</v>
      </c>
      <c r="C515" s="19" t="s">
        <v>1067</v>
      </c>
      <c r="D515" s="20" t="s">
        <v>22</v>
      </c>
      <c r="E515" s="22"/>
      <c r="F515" s="22" t="str">
        <f aca="false">IF(E515="X","X","")</f>
        <v/>
      </c>
      <c r="G515" s="22" t="str">
        <f aca="false">IF(F515="X","X","")</f>
        <v/>
      </c>
    </row>
    <row r="516" customFormat="false" ht="13" hidden="false" customHeight="false" outlineLevel="0" collapsed="false">
      <c r="A516" s="17" t="n">
        <v>514</v>
      </c>
      <c r="B516" s="23" t="s">
        <v>1068</v>
      </c>
      <c r="C516" s="24" t="s">
        <v>1069</v>
      </c>
      <c r="D516" s="20" t="s">
        <v>59</v>
      </c>
      <c r="E516" s="22"/>
      <c r="F516" s="22" t="str">
        <f aca="false">IF(E516="X","X","")</f>
        <v/>
      </c>
      <c r="G516" s="22" t="str">
        <f aca="false">IF(F516="X","X","")</f>
        <v/>
      </c>
    </row>
    <row r="517" customFormat="false" ht="13" hidden="false" customHeight="false" outlineLevel="0" collapsed="false">
      <c r="A517" s="17" t="n">
        <v>515</v>
      </c>
      <c r="B517" s="23" t="s">
        <v>1070</v>
      </c>
      <c r="C517" s="24" t="s">
        <v>1071</v>
      </c>
      <c r="D517" s="20" t="s">
        <v>59</v>
      </c>
      <c r="E517" s="22"/>
      <c r="F517" s="22" t="str">
        <f aca="false">IF(E517="X","X","")</f>
        <v/>
      </c>
      <c r="G517" s="22" t="str">
        <f aca="false">IF(F517="X","X","")</f>
        <v/>
      </c>
    </row>
    <row r="518" customFormat="false" ht="13" hidden="false" customHeight="false" outlineLevel="0" collapsed="false">
      <c r="A518" s="17" t="n">
        <v>516</v>
      </c>
      <c r="B518" s="18" t="s">
        <v>1072</v>
      </c>
      <c r="C518" s="24" t="s">
        <v>1073</v>
      </c>
      <c r="D518" s="20" t="s">
        <v>59</v>
      </c>
      <c r="E518" s="22"/>
      <c r="F518" s="22" t="str">
        <f aca="false">IF(E518="X","X","")</f>
        <v/>
      </c>
      <c r="G518" s="22" t="str">
        <f aca="false">IF(F518="X","X","")</f>
        <v/>
      </c>
    </row>
    <row r="519" customFormat="false" ht="13" hidden="false" customHeight="false" outlineLevel="0" collapsed="false">
      <c r="A519" s="17" t="n">
        <v>517</v>
      </c>
      <c r="B519" s="18" t="s">
        <v>1074</v>
      </c>
      <c r="C519" s="24" t="s">
        <v>1075</v>
      </c>
      <c r="D519" s="20" t="s">
        <v>59</v>
      </c>
      <c r="E519" s="22"/>
      <c r="F519" s="22" t="str">
        <f aca="false">IF(E519="X","X","")</f>
        <v/>
      </c>
      <c r="G519" s="22" t="str">
        <f aca="false">IF(F519="X","X","")</f>
        <v/>
      </c>
    </row>
    <row r="520" customFormat="false" ht="13" hidden="false" customHeight="false" outlineLevel="0" collapsed="false">
      <c r="A520" s="17" t="n">
        <v>518</v>
      </c>
      <c r="B520" s="23" t="s">
        <v>1076</v>
      </c>
      <c r="C520" s="19" t="s">
        <v>1077</v>
      </c>
      <c r="D520" s="20" t="s">
        <v>30</v>
      </c>
      <c r="E520" s="22"/>
      <c r="F520" s="22" t="str">
        <f aca="false">IF(E520="X","X","")</f>
        <v/>
      </c>
      <c r="G520" s="22" t="str">
        <f aca="false">IF(F520="X","X","")</f>
        <v/>
      </c>
    </row>
    <row r="521" customFormat="false" ht="13" hidden="false" customHeight="false" outlineLevel="0" collapsed="false">
      <c r="A521" s="17" t="n">
        <v>519</v>
      </c>
      <c r="B521" s="23" t="s">
        <v>1078</v>
      </c>
      <c r="C521" s="19" t="s">
        <v>1079</v>
      </c>
      <c r="D521" s="20" t="s">
        <v>16</v>
      </c>
      <c r="E521" s="22"/>
      <c r="F521" s="22" t="str">
        <f aca="false">IF(E521="X","X","")</f>
        <v/>
      </c>
      <c r="G521" s="22" t="str">
        <f aca="false">IF(F521="X","X","")</f>
        <v/>
      </c>
    </row>
    <row r="522" customFormat="false" ht="13" hidden="false" customHeight="false" outlineLevel="0" collapsed="false">
      <c r="A522" s="17" t="n">
        <v>520</v>
      </c>
      <c r="B522" s="23" t="s">
        <v>1080</v>
      </c>
      <c r="C522" s="19" t="s">
        <v>1081</v>
      </c>
      <c r="D522" s="20" t="s">
        <v>16</v>
      </c>
      <c r="E522" s="22"/>
      <c r="F522" s="22" t="str">
        <f aca="false">IF(E522="X","X","")</f>
        <v/>
      </c>
      <c r="G522" s="22" t="str">
        <f aca="false">IF(F522="X","X","")</f>
        <v/>
      </c>
    </row>
    <row r="523" customFormat="false" ht="12.75" hidden="false" customHeight="true" outlineLevel="0" collapsed="false">
      <c r="A523" s="17" t="n">
        <v>521</v>
      </c>
      <c r="B523" s="23" t="s">
        <v>1082</v>
      </c>
      <c r="C523" s="19" t="s">
        <v>1083</v>
      </c>
      <c r="D523" s="20" t="s">
        <v>30</v>
      </c>
      <c r="E523" s="22"/>
      <c r="F523" s="22" t="str">
        <f aca="false">IF(E523="X","X","")</f>
        <v/>
      </c>
      <c r="G523" s="22" t="str">
        <f aca="false">IF(F523="X","X","")</f>
        <v/>
      </c>
    </row>
    <row r="524" customFormat="false" ht="13" hidden="false" customHeight="false" outlineLevel="0" collapsed="false">
      <c r="A524" s="17" t="n">
        <v>522</v>
      </c>
      <c r="B524" s="23" t="s">
        <v>1084</v>
      </c>
      <c r="C524" s="24" t="s">
        <v>1085</v>
      </c>
      <c r="D524" s="20" t="s">
        <v>59</v>
      </c>
      <c r="E524" s="22"/>
      <c r="F524" s="22" t="str">
        <f aca="false">IF(E524="X","X","")</f>
        <v/>
      </c>
      <c r="G524" s="22" t="str">
        <f aca="false">IF(F524="X","X","")</f>
        <v/>
      </c>
    </row>
    <row r="525" customFormat="false" ht="13" hidden="false" customHeight="false" outlineLevel="0" collapsed="false">
      <c r="A525" s="17" t="n">
        <v>523</v>
      </c>
      <c r="B525" s="18" t="s">
        <v>1086</v>
      </c>
      <c r="C525" s="19" t="s">
        <v>1087</v>
      </c>
      <c r="D525" s="20" t="s">
        <v>16</v>
      </c>
      <c r="E525" s="22"/>
      <c r="F525" s="22" t="str">
        <f aca="false">IF(E525="X","X","")</f>
        <v/>
      </c>
      <c r="G525" s="22" t="str">
        <f aca="false">IF(F525="X","X","")</f>
        <v/>
      </c>
    </row>
    <row r="526" customFormat="false" ht="13" hidden="false" customHeight="false" outlineLevel="0" collapsed="false">
      <c r="A526" s="17" t="n">
        <v>524</v>
      </c>
      <c r="B526" s="23" t="s">
        <v>1088</v>
      </c>
      <c r="C526" s="24" t="s">
        <v>1089</v>
      </c>
      <c r="D526" s="20" t="s">
        <v>59</v>
      </c>
      <c r="E526" s="22"/>
      <c r="F526" s="22" t="str">
        <f aca="false">IF(E526="X","X","")</f>
        <v/>
      </c>
      <c r="G526" s="22" t="str">
        <f aca="false">IF(F526="X","X","")</f>
        <v/>
      </c>
    </row>
    <row r="527" customFormat="false" ht="13" hidden="false" customHeight="false" outlineLevel="0" collapsed="false">
      <c r="A527" s="17" t="n">
        <v>525</v>
      </c>
      <c r="B527" s="23" t="s">
        <v>1090</v>
      </c>
      <c r="C527" s="24" t="s">
        <v>1091</v>
      </c>
      <c r="D527" s="20" t="s">
        <v>59</v>
      </c>
      <c r="E527" s="22"/>
      <c r="F527" s="22" t="str">
        <f aca="false">IF(E527="X","X","")</f>
        <v/>
      </c>
      <c r="G527" s="22" t="str">
        <f aca="false">IF(F527="X","X","")</f>
        <v/>
      </c>
    </row>
    <row r="528" customFormat="false" ht="13" hidden="false" customHeight="false" outlineLevel="0" collapsed="false">
      <c r="A528" s="17" t="n">
        <v>526</v>
      </c>
      <c r="B528" s="23" t="s">
        <v>1092</v>
      </c>
      <c r="C528" s="24" t="s">
        <v>1093</v>
      </c>
      <c r="D528" s="20" t="s">
        <v>30</v>
      </c>
      <c r="E528" s="22"/>
      <c r="F528" s="22" t="str">
        <f aca="false">IF(E528="X","X","")</f>
        <v/>
      </c>
      <c r="G528" s="22" t="str">
        <f aca="false">IF(F528="X","X","")</f>
        <v/>
      </c>
    </row>
    <row r="529" customFormat="false" ht="13" hidden="false" customHeight="false" outlineLevel="0" collapsed="false">
      <c r="A529" s="30"/>
      <c r="B529" s="31"/>
      <c r="C529" s="32"/>
      <c r="D529" s="33"/>
      <c r="F529" s="34"/>
    </row>
    <row r="530" customFormat="false" ht="13" hidden="false" customHeight="false" outlineLevel="0" collapsed="false">
      <c r="A530" s="35"/>
      <c r="B530" s="6"/>
      <c r="C530" s="36" t="s">
        <v>1094</v>
      </c>
      <c r="D530" s="37"/>
      <c r="E530" s="38" t="n">
        <f aca="false">SUM(COUNTIF(E3:E528,"=X")+COUNTIF(E3:E528,"=H"))</f>
        <v>0</v>
      </c>
      <c r="F530" s="38" t="n">
        <f aca="false">SUM(COUNTIF(F3:F528,"=X")+COUNTIF(F3:F528,"=H"))</f>
        <v>0</v>
      </c>
      <c r="G530" s="38" t="n">
        <f aca="false">SUM(COUNTIF(G3:G528,"=X")+COUNTIF(G3:G528,"=H"))</f>
        <v>0</v>
      </c>
    </row>
  </sheetData>
  <mergeCells count="1">
    <mergeCell ref="A1:G1"/>
  </mergeCells>
  <printOptions headings="false" gridLines="false" gridLinesSet="true" horizontalCentered="false" verticalCentered="false"/>
  <pageMargins left="0.359722222222222" right="0.259722222222222" top="0.4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9:43:19Z</dcterms:created>
  <dc:creator>G.S.N. NISORIA</dc:creator>
  <dc:description/>
  <dc:language>en-US</dc:language>
  <cp:lastModifiedBy>maudoc</cp:lastModifiedBy>
  <cp:lastPrinted>2009-07-06T20:49:43Z</cp:lastPrinted>
  <dcterms:modified xsi:type="dcterms:W3CDTF">2009-09-11T06:48:25Z</dcterms:modified>
  <cp:revision>0</cp:revision>
  <dc:subject/>
  <dc:title/>
</cp:coreProperties>
</file>